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3" sheetId="1" state="visible" r:id="rId2"/>
    <sheet name="Sheet1" sheetId="2" state="visible" r:id="rId3"/>
    <sheet name="Worksheet" sheetId="3" state="visible" r:id="rId4"/>
    <sheet name="Sheet2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6" uniqueCount="751">
  <si>
    <r>
      <rPr>
        <b val="true"/>
        <sz val="11"/>
        <color rgb="FF000080"/>
        <rFont val="Noto Sans Devanagari"/>
        <family val="2"/>
      </rPr>
      <t xml:space="preserve">استان</t>
    </r>
    <r>
      <rPr>
        <b val="true"/>
        <sz val="11"/>
        <color rgb="FF000080"/>
        <rFont val="Calibri"/>
        <family val="2"/>
      </rPr>
      <t xml:space="preserve">/</t>
    </r>
    <r>
      <rPr>
        <b val="true"/>
        <sz val="11"/>
        <color rgb="FF000080"/>
        <rFont val="Noto Sans Devanagari"/>
        <family val="2"/>
      </rPr>
      <t xml:space="preserve">کشور</t>
    </r>
  </si>
  <si>
    <r>
      <rPr>
        <b val="true"/>
        <sz val="11"/>
        <color rgb="FF000080"/>
        <rFont val="Noto Sans Devanagari"/>
        <family val="2"/>
      </rPr>
      <t xml:space="preserve">شهرستان</t>
    </r>
    <r>
      <rPr>
        <b val="true"/>
        <sz val="11"/>
        <color rgb="FF000080"/>
        <rFont val="Calibri"/>
        <family val="2"/>
      </rPr>
      <t xml:space="preserve">/</t>
    </r>
    <r>
      <rPr>
        <b val="true"/>
        <sz val="11"/>
        <color rgb="FF000080"/>
        <rFont val="Noto Sans Devanagari"/>
        <family val="2"/>
      </rPr>
      <t xml:space="preserve">ایالت</t>
    </r>
  </si>
  <si>
    <t xml:space="preserve">مرکز</t>
  </si>
  <si>
    <t xml:space="preserve">نام آموزشگاه</t>
  </si>
  <si>
    <t xml:space="preserve">تاریخ درخواست</t>
  </si>
  <si>
    <t xml:space="preserve">سال درخواست</t>
  </si>
  <si>
    <t xml:space="preserve">وضعیت</t>
  </si>
  <si>
    <t xml:space="preserve">شماره پروانه تاسیس</t>
  </si>
  <si>
    <t xml:space="preserve">سال صدور</t>
  </si>
  <si>
    <t xml:space="preserve">تاریخ تاسیس</t>
  </si>
  <si>
    <t xml:space="preserve">مختومه</t>
  </si>
  <si>
    <t xml:space="preserve">نام</t>
  </si>
  <si>
    <t xml:space="preserve">فامیلی</t>
  </si>
  <si>
    <r>
      <rPr>
        <b val="true"/>
        <sz val="11"/>
        <color rgb="FF000080"/>
        <rFont val="Noto Sans Devanagari"/>
        <family val="2"/>
      </rPr>
      <t xml:space="preserve">کدملی</t>
    </r>
    <r>
      <rPr>
        <b val="true"/>
        <sz val="11"/>
        <color rgb="FF000080"/>
        <rFont val="Calibri"/>
        <family val="2"/>
      </rPr>
      <t xml:space="preserve">*</t>
    </r>
  </si>
  <si>
    <t xml:space="preserve">نام پدر</t>
  </si>
  <si>
    <t xml:space="preserve">شماره شناسنامه</t>
  </si>
  <si>
    <t xml:space="preserve">تاریخ تولد</t>
  </si>
  <si>
    <t xml:space="preserve">جنسیت</t>
  </si>
  <si>
    <t xml:space="preserve">تلفن ثابت</t>
  </si>
  <si>
    <t xml:space="preserve">موبایل</t>
  </si>
  <si>
    <t xml:space="preserve">ایمیل</t>
  </si>
  <si>
    <t xml:space="preserve">آدرس</t>
  </si>
  <si>
    <t xml:space="preserve">مقطع تحصیلی</t>
  </si>
  <si>
    <t xml:space="preserve">رشته تحصیلی</t>
  </si>
  <si>
    <t xml:space="preserve">نوع درخواست</t>
  </si>
  <si>
    <t xml:space="preserve">نوع تمدید</t>
  </si>
  <si>
    <t xml:space="preserve">تاریخ تایید صلاحیت</t>
  </si>
  <si>
    <t xml:space="preserve">وضعیت سوء پیشینه </t>
  </si>
  <si>
    <t xml:space="preserve">وضعیت عدم اعتیاد </t>
  </si>
  <si>
    <t xml:space="preserve">تایید حراست </t>
  </si>
  <si>
    <t xml:space="preserve">نتیجه هیئت</t>
  </si>
  <si>
    <t xml:space="preserve">تاریخ تایید هیئت</t>
  </si>
  <si>
    <t xml:space="preserve">توضیحات</t>
  </si>
  <si>
    <t xml:space="preserve">نتیجه بازدید مکان</t>
  </si>
  <si>
    <r>
      <rPr>
        <b val="true"/>
        <sz val="11"/>
        <color rgb="FF000080"/>
        <rFont val="Noto Sans Devanagari"/>
        <family val="2"/>
      </rPr>
      <t xml:space="preserve">وضعیت تایید اماکن</t>
    </r>
    <r>
      <rPr>
        <b val="true"/>
        <sz val="11"/>
        <color rgb="FF000080"/>
        <rFont val="Calibri"/>
        <family val="2"/>
      </rPr>
      <t xml:space="preserve">/</t>
    </r>
    <r>
      <rPr>
        <b val="true"/>
        <sz val="11"/>
        <color rgb="FF000080"/>
        <rFont val="Noto Sans Devanagari"/>
        <family val="2"/>
      </rPr>
      <t xml:space="preserve">امور خارجه </t>
    </r>
  </si>
  <si>
    <t xml:space="preserve">نتیجه بازدید تجهیزات</t>
  </si>
  <si>
    <t xml:space="preserve">خوشه</t>
  </si>
  <si>
    <t xml:space="preserve">گروه</t>
  </si>
  <si>
    <t xml:space="preserve">تاریخ آخرین ویرایش</t>
  </si>
  <si>
    <t xml:space="preserve">نوع آموزشگاه</t>
  </si>
  <si>
    <t xml:space="preserve">وضعیت پرداخت</t>
  </si>
  <si>
    <r>
      <rPr>
        <b val="true"/>
        <sz val="11"/>
        <color rgb="FF000080"/>
        <rFont val="Calibri"/>
        <family val="2"/>
      </rPr>
      <t xml:space="preserve">1:</t>
    </r>
    <r>
      <rPr>
        <b val="true"/>
        <sz val="11"/>
        <color rgb="FF000080"/>
        <rFont val="Noto Sans Devanagari"/>
        <family val="2"/>
      </rPr>
      <t xml:space="preserve">حقیقی</t>
    </r>
    <r>
      <rPr>
        <b val="true"/>
        <sz val="11"/>
        <color rgb="FF000080"/>
        <rFont val="Calibri"/>
        <family val="2"/>
      </rPr>
      <t xml:space="preserve">. 2:</t>
    </r>
    <r>
      <rPr>
        <b val="true"/>
        <sz val="11"/>
        <color rgb="FF000080"/>
        <rFont val="Noto Sans Devanagari"/>
        <family val="2"/>
      </rPr>
      <t xml:space="preserve">حقوقی</t>
    </r>
  </si>
  <si>
    <t xml:space="preserve">چهارمحال و بختیاری</t>
  </si>
  <si>
    <t xml:space="preserve">شهر کرد</t>
  </si>
  <si>
    <r>
      <rPr>
        <sz val="11"/>
        <color rgb="FF000000"/>
        <rFont val="Noto Sans Devanagari"/>
        <family val="2"/>
      </rPr>
      <t xml:space="preserve">مرکز شماره یک شهرکرد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 Devanagari"/>
        <family val="2"/>
      </rPr>
      <t xml:space="preserve">دومنظوره </t>
    </r>
    <r>
      <rPr>
        <sz val="11"/>
        <color rgb="FF000000"/>
        <rFont val="Calibri"/>
        <family val="0"/>
      </rPr>
      <t xml:space="preserve">- </t>
    </r>
    <r>
      <rPr>
        <sz val="11"/>
        <color rgb="FF000000"/>
        <rFont val="Noto Sans Devanagari"/>
        <family val="2"/>
      </rPr>
      <t xml:space="preserve">مرکز تخصصی آموزش های کارآفرینی و مهارت های کسب و کار</t>
    </r>
    <r>
      <rPr>
        <sz val="11"/>
        <color rgb="FF000000"/>
        <rFont val="Calibri"/>
        <family val="0"/>
      </rPr>
      <t xml:space="preserve">)</t>
    </r>
  </si>
  <si>
    <t xml:space="preserve">ساحل</t>
  </si>
  <si>
    <t xml:space="preserve">14000911</t>
  </si>
  <si>
    <t xml:space="preserve">00</t>
  </si>
  <si>
    <t xml:space="preserve">تاییدنهایی</t>
  </si>
  <si>
    <t xml:space="preserve">01/9/1/170345</t>
  </si>
  <si>
    <t xml:space="preserve">01</t>
  </si>
  <si>
    <t xml:space="preserve">14010206</t>
  </si>
  <si>
    <t xml:space="preserve">محبوبه</t>
  </si>
  <si>
    <t xml:space="preserve">عبداله خانی</t>
  </si>
  <si>
    <t xml:space="preserve">1818476673</t>
  </si>
  <si>
    <t xml:space="preserve">جعفر</t>
  </si>
  <si>
    <t xml:space="preserve">105</t>
  </si>
  <si>
    <t xml:space="preserve">1352/01/04</t>
  </si>
  <si>
    <t xml:space="preserve">زن</t>
  </si>
  <si>
    <t xml:space="preserve">raminfarhadi1369@gmail.com</t>
  </si>
  <si>
    <r>
      <rPr>
        <sz val="11"/>
        <color rgb="FF000000"/>
        <rFont val="Noto Sans Devanagari"/>
        <family val="2"/>
      </rPr>
      <t xml:space="preserve">مهدیه </t>
    </r>
    <r>
      <rPr>
        <sz val="11"/>
        <color rgb="FF000000"/>
        <rFont val="Calibri"/>
        <family val="0"/>
      </rPr>
      <t xml:space="preserve">- 10 </t>
    </r>
    <r>
      <rPr>
        <sz val="11"/>
        <color rgb="FF000000"/>
        <rFont val="Noto Sans Devanagari"/>
        <family val="2"/>
      </rPr>
      <t xml:space="preserve">متری اول </t>
    </r>
    <r>
      <rPr>
        <sz val="11"/>
        <color rgb="FF000000"/>
        <rFont val="Calibri"/>
        <family val="0"/>
      </rPr>
      <t xml:space="preserve">- </t>
    </r>
    <r>
      <rPr>
        <sz val="11"/>
        <color rgb="FF000000"/>
        <rFont val="Noto Sans Devanagari"/>
        <family val="2"/>
      </rPr>
      <t xml:space="preserve">بین ک </t>
    </r>
    <r>
      <rPr>
        <sz val="11"/>
        <color rgb="FF000000"/>
        <rFont val="Calibri"/>
        <family val="0"/>
      </rPr>
      <t xml:space="preserve">24 </t>
    </r>
    <r>
      <rPr>
        <sz val="11"/>
        <color rgb="FF000000"/>
        <rFont val="Noto Sans Devanagari"/>
        <family val="2"/>
      </rPr>
      <t xml:space="preserve">و </t>
    </r>
    <r>
      <rPr>
        <sz val="11"/>
        <color rgb="FF000000"/>
        <rFont val="Calibri"/>
        <family val="0"/>
      </rPr>
      <t xml:space="preserve">26</t>
    </r>
  </si>
  <si>
    <t xml:space="preserve">فوق ديپلم</t>
  </si>
  <si>
    <t xml:space="preserve">حقوق</t>
  </si>
  <si>
    <t xml:space="preserve">اولین پروانه</t>
  </si>
  <si>
    <t xml:space="preserve">14001013</t>
  </si>
  <si>
    <t xml:space="preserve">تایید</t>
  </si>
  <si>
    <t xml:space="preserve">14000927</t>
  </si>
  <si>
    <t xml:space="preserve">خدمات</t>
  </si>
  <si>
    <t xml:space="preserve">مراقبت و زیبایی</t>
  </si>
  <si>
    <t xml:space="preserve">اصلی نوع د</t>
  </si>
  <si>
    <r>
      <rPr>
        <sz val="11"/>
        <color rgb="FF000000"/>
        <rFont val="Calibri"/>
        <family val="0"/>
      </rPr>
      <t xml:space="preserve">Sum of </t>
    </r>
    <r>
      <rPr>
        <sz val="11"/>
        <color rgb="FF000000"/>
        <rFont val="Noto Sans Devanagari"/>
        <family val="2"/>
      </rPr>
      <t xml:space="preserve">موبایل</t>
    </r>
  </si>
  <si>
    <t xml:space="preserve">Total</t>
  </si>
  <si>
    <t xml:space="preserve">امور مالی و بازرگانی</t>
  </si>
  <si>
    <t xml:space="preserve">بیلان حساب </t>
  </si>
  <si>
    <t xml:space="preserve">فروزان</t>
  </si>
  <si>
    <t xml:space="preserve">کهانی</t>
  </si>
  <si>
    <t xml:space="preserve">گام فردا</t>
  </si>
  <si>
    <t xml:space="preserve">حمزه</t>
  </si>
  <si>
    <t xml:space="preserve">صابری</t>
  </si>
  <si>
    <r>
      <rPr>
        <sz val="11"/>
        <color rgb="FF000000"/>
        <rFont val="Noto Sans Devanagari"/>
        <family val="2"/>
      </rPr>
      <t xml:space="preserve">امور مالی و بازرگانی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 Devanagari"/>
        <family val="2"/>
      </rPr>
      <t xml:space="preserve">فناوری اطلاعات</t>
    </r>
  </si>
  <si>
    <t xml:space="preserve">حسابداری زاگرس</t>
  </si>
  <si>
    <t xml:space="preserve">سميه</t>
  </si>
  <si>
    <t xml:space="preserve">علي دادي شمس آبادي</t>
  </si>
  <si>
    <t xml:space="preserve">خدمات آموزشی</t>
  </si>
  <si>
    <t xml:space="preserve">زندگی</t>
  </si>
  <si>
    <t xml:space="preserve">امین</t>
  </si>
  <si>
    <t xml:space="preserve">مختاری کرچگانی</t>
  </si>
  <si>
    <t xml:space="preserve">نیک تاز</t>
  </si>
  <si>
    <t xml:space="preserve">اعظم</t>
  </si>
  <si>
    <t xml:space="preserve">رییسی</t>
  </si>
  <si>
    <t xml:space="preserve">خدمات تغذيه اي</t>
  </si>
  <si>
    <t xml:space="preserve">خوشمزه خانه موکا</t>
  </si>
  <si>
    <t xml:space="preserve">طاهره</t>
  </si>
  <si>
    <t xml:space="preserve">کوهی فایق دهکردی</t>
  </si>
  <si>
    <t xml:space="preserve">ساویس</t>
  </si>
  <si>
    <t xml:space="preserve">سوسن</t>
  </si>
  <si>
    <t xml:space="preserve">رفیعی نژاد</t>
  </si>
  <si>
    <t xml:space="preserve">صنایع پوشاک</t>
  </si>
  <si>
    <t xml:space="preserve">امید</t>
  </si>
  <si>
    <t xml:space="preserve">صدیقه</t>
  </si>
  <si>
    <t xml:space="preserve">قاسمی</t>
  </si>
  <si>
    <t xml:space="preserve">تافته</t>
  </si>
  <si>
    <t xml:space="preserve">فرج زاده دهکردی</t>
  </si>
  <si>
    <t xml:space="preserve">تک</t>
  </si>
  <si>
    <t xml:space="preserve">ماندانا</t>
  </si>
  <si>
    <t xml:space="preserve">جعفري</t>
  </si>
  <si>
    <t xml:space="preserve">غزل</t>
  </si>
  <si>
    <t xml:space="preserve">حمیرا</t>
  </si>
  <si>
    <t xml:space="preserve">حکمی</t>
  </si>
  <si>
    <t xml:space="preserve">مهلقا</t>
  </si>
  <si>
    <t xml:space="preserve">صالحی فارسانی</t>
  </si>
  <si>
    <t xml:space="preserve">فناوری اطلاعات</t>
  </si>
  <si>
    <t xml:space="preserve">آریانا رباتیک شهرکرد</t>
  </si>
  <si>
    <t xml:space="preserve">حسین</t>
  </si>
  <si>
    <t xml:space="preserve">صادقی ده صحرایی</t>
  </si>
  <si>
    <t xml:space="preserve">آترین</t>
  </si>
  <si>
    <t xml:space="preserve">مدینه </t>
  </si>
  <si>
    <t xml:space="preserve">حیدری گرم دره </t>
  </si>
  <si>
    <r>
      <rPr>
        <sz val="11"/>
        <color rgb="FF000000"/>
        <rFont val="Noto Sans Devanagari"/>
        <family val="2"/>
      </rPr>
      <t xml:space="preserve">آرامیس شعبه </t>
    </r>
    <r>
      <rPr>
        <sz val="11"/>
        <color rgb="FF000000"/>
        <rFont val="Calibri"/>
        <family val="0"/>
      </rPr>
      <t xml:space="preserve">1</t>
    </r>
  </si>
  <si>
    <t xml:space="preserve">سودابه</t>
  </si>
  <si>
    <t xml:space="preserve">اخوت</t>
  </si>
  <si>
    <t xml:space="preserve">بانوی زاگرس </t>
  </si>
  <si>
    <t xml:space="preserve">پریا</t>
  </si>
  <si>
    <t xml:space="preserve">ناظمی بابادی </t>
  </si>
  <si>
    <t xml:space="preserve">بنفشه</t>
  </si>
  <si>
    <t xml:space="preserve">تاجي</t>
  </si>
  <si>
    <t xml:space="preserve">پاپلی</t>
  </si>
  <si>
    <t xml:space="preserve">طیبه</t>
  </si>
  <si>
    <t xml:space="preserve">پارسیان</t>
  </si>
  <si>
    <t xml:space="preserve">مسلم</t>
  </si>
  <si>
    <t xml:space="preserve">نصیریان</t>
  </si>
  <si>
    <t xml:space="preserve">تاجی</t>
  </si>
  <si>
    <t xml:space="preserve">مریم</t>
  </si>
  <si>
    <t xml:space="preserve">خاطره</t>
  </si>
  <si>
    <t xml:space="preserve">کیانی بروجنی</t>
  </si>
  <si>
    <t xml:space="preserve">خانم آرایشگر</t>
  </si>
  <si>
    <t xml:space="preserve">شهرزاد</t>
  </si>
  <si>
    <t xml:space="preserve">امینیان</t>
  </si>
  <si>
    <t xml:space="preserve">خانه ابرو </t>
  </si>
  <si>
    <t xml:space="preserve">زهرا</t>
  </si>
  <si>
    <t xml:space="preserve">حیدری دستنائی</t>
  </si>
  <si>
    <t xml:space="preserve">رز</t>
  </si>
  <si>
    <t xml:space="preserve">آزادشهرکی</t>
  </si>
  <si>
    <t xml:space="preserve">سلیمی</t>
  </si>
  <si>
    <t xml:space="preserve">سمیرا </t>
  </si>
  <si>
    <t xml:space="preserve">سلیمی </t>
  </si>
  <si>
    <t xml:space="preserve">شمیم</t>
  </si>
  <si>
    <t xml:space="preserve">سمیه</t>
  </si>
  <si>
    <t xml:space="preserve">احمدپوردهکردی</t>
  </si>
  <si>
    <t xml:space="preserve">عروس روز</t>
  </si>
  <si>
    <t xml:space="preserve">فریبا</t>
  </si>
  <si>
    <t xml:space="preserve">باقرپور</t>
  </si>
  <si>
    <t xml:space="preserve">فرناز</t>
  </si>
  <si>
    <t xml:space="preserve">صالحپور </t>
  </si>
  <si>
    <t xml:space="preserve">فهیمه</t>
  </si>
  <si>
    <t xml:space="preserve">عسگری سامانی</t>
  </si>
  <si>
    <t xml:space="preserve">ماه پیشونی</t>
  </si>
  <si>
    <t xml:space="preserve">نسرین</t>
  </si>
  <si>
    <t xml:space="preserve">موحد</t>
  </si>
  <si>
    <t xml:space="preserve">ماه نوش</t>
  </si>
  <si>
    <t xml:space="preserve">نوشين</t>
  </si>
  <si>
    <t xml:space="preserve">احمدي ارجنكي</t>
  </si>
  <si>
    <t xml:space="preserve">مسیر طلایی</t>
  </si>
  <si>
    <t xml:space="preserve">سمانه</t>
  </si>
  <si>
    <t xml:space="preserve">شریفی سامانی</t>
  </si>
  <si>
    <t xml:space="preserve">ملیحسا</t>
  </si>
  <si>
    <t xml:space="preserve">ملیحه</t>
  </si>
  <si>
    <t xml:space="preserve">صادقی ده چشمه</t>
  </si>
  <si>
    <r>
      <rPr>
        <sz val="11"/>
        <color rgb="FF000000"/>
        <rFont val="Noto Sans Devanagari"/>
        <family val="2"/>
      </rPr>
      <t xml:space="preserve">مراقبت و زیبایی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 Devanagari"/>
        <family val="2"/>
      </rPr>
      <t xml:space="preserve">صنایع پوشاک</t>
    </r>
  </si>
  <si>
    <t xml:space="preserve">آرشیناز</t>
  </si>
  <si>
    <t xml:space="preserve">مهری</t>
  </si>
  <si>
    <t xml:space="preserve">فرج زاده </t>
  </si>
  <si>
    <r>
      <rPr>
        <sz val="11"/>
        <color rgb="FF000000"/>
        <rFont val="Noto Sans Devanagari"/>
        <family val="2"/>
      </rPr>
      <t xml:space="preserve">خدمات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 Devanagari"/>
        <family val="2"/>
      </rPr>
      <t xml:space="preserve">صنعت</t>
    </r>
  </si>
  <si>
    <r>
      <rPr>
        <sz val="11"/>
        <color rgb="FF000000"/>
        <rFont val="Noto Sans Devanagari"/>
        <family val="2"/>
      </rPr>
      <t xml:space="preserve">فناوری اطلاعات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 Devanagari"/>
        <family val="2"/>
      </rPr>
      <t xml:space="preserve">حمل و نقل زميني</t>
    </r>
  </si>
  <si>
    <t xml:space="preserve">کلاس یار </t>
  </si>
  <si>
    <t xml:space="preserve">مهدی</t>
  </si>
  <si>
    <t xml:space="preserve">عبدالهی اسدآبادی</t>
  </si>
  <si>
    <t xml:space="preserve">صنعت</t>
  </si>
  <si>
    <r>
      <rPr>
        <sz val="11"/>
        <color rgb="FF000000"/>
        <rFont val="Noto Sans Devanagari"/>
        <family val="2"/>
      </rPr>
      <t xml:space="preserve">برق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 Devanagari"/>
        <family val="2"/>
      </rPr>
      <t xml:space="preserve">الکترونیک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 Devanagari"/>
        <family val="2"/>
      </rPr>
      <t xml:space="preserve">کنترل و ابزار دقیق</t>
    </r>
  </si>
  <si>
    <t xml:space="preserve">نوین نیرو راد</t>
  </si>
  <si>
    <t xml:space="preserve">فرشید</t>
  </si>
  <si>
    <t xml:space="preserve">رضائی چالشتری</t>
  </si>
  <si>
    <t xml:space="preserve">حمل و نقل زميني</t>
  </si>
  <si>
    <t xml:space="preserve">پارس دریا </t>
  </si>
  <si>
    <t xml:space="preserve">قربان</t>
  </si>
  <si>
    <t xml:space="preserve">حسنی</t>
  </si>
  <si>
    <t xml:space="preserve">سفیران ترافیک</t>
  </si>
  <si>
    <t xml:space="preserve">حامد</t>
  </si>
  <si>
    <t xml:space="preserve">اعتقادی</t>
  </si>
  <si>
    <t xml:space="preserve">فرهنگ و هنر</t>
  </si>
  <si>
    <r>
      <rPr>
        <sz val="11"/>
        <color rgb="FF000000"/>
        <rFont val="Noto Sans Devanagari"/>
        <family val="2"/>
      </rPr>
      <t xml:space="preserve">صنایع دستی 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 Devanagari"/>
        <family val="2"/>
      </rPr>
      <t xml:space="preserve">بافت</t>
    </r>
    <r>
      <rPr>
        <sz val="11"/>
        <color rgb="FF000000"/>
        <rFont val="Calibri"/>
        <family val="0"/>
      </rPr>
      <t xml:space="preserve">),</t>
    </r>
    <r>
      <rPr>
        <sz val="11"/>
        <color rgb="FF000000"/>
        <rFont val="Noto Sans Devanagari"/>
        <family val="2"/>
      </rPr>
      <t xml:space="preserve">فرش</t>
    </r>
  </si>
  <si>
    <t xml:space="preserve">تمدار طناز</t>
  </si>
  <si>
    <t xml:space="preserve">زیور</t>
  </si>
  <si>
    <t xml:space="preserve">اکبری ثابت</t>
  </si>
  <si>
    <r>
      <rPr>
        <sz val="11"/>
        <color rgb="FF000000"/>
        <rFont val="Noto Sans Devanagari"/>
        <family val="2"/>
      </rPr>
      <t xml:space="preserve">صنايع دستي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 Devanagari"/>
        <family val="2"/>
      </rPr>
      <t xml:space="preserve">چوب‘فلز‘سفال‘چاپ‘سنگ‘شيشه‘چرم</t>
    </r>
    <r>
      <rPr>
        <sz val="11"/>
        <color rgb="FF000000"/>
        <rFont val="Calibri"/>
        <family val="0"/>
      </rPr>
      <t xml:space="preserve">)</t>
    </r>
  </si>
  <si>
    <t xml:space="preserve">گوهر</t>
  </si>
  <si>
    <t xml:space="preserve">مهوش</t>
  </si>
  <si>
    <t xml:space="preserve">یزدان پناه</t>
  </si>
  <si>
    <t xml:space="preserve">فرش</t>
  </si>
  <si>
    <t xml:space="preserve">مرسانابافت زاگرس</t>
  </si>
  <si>
    <t xml:space="preserve">معصومه</t>
  </si>
  <si>
    <t xml:space="preserve">خورشیدی</t>
  </si>
  <si>
    <t xml:space="preserve">هنرهای تجسمی</t>
  </si>
  <si>
    <t xml:space="preserve">برگ</t>
  </si>
  <si>
    <t xml:space="preserve">نجمه</t>
  </si>
  <si>
    <t xml:space="preserve">حیدری سورشجانی</t>
  </si>
  <si>
    <r>
      <rPr>
        <sz val="11"/>
        <color rgb="FF000000"/>
        <rFont val="Noto Sans Devanagari"/>
        <family val="2"/>
      </rPr>
      <t xml:space="preserve">هنرهای تجسمی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 Devanagari"/>
        <family val="2"/>
      </rPr>
      <t xml:space="preserve">هنرهای نمایشی</t>
    </r>
  </si>
  <si>
    <t xml:space="preserve">آوان</t>
  </si>
  <si>
    <t xml:space="preserve">بهمن</t>
  </si>
  <si>
    <t xml:space="preserve">نوريان</t>
  </si>
  <si>
    <t xml:space="preserve">نور نگار</t>
  </si>
  <si>
    <t xml:space="preserve">کریم</t>
  </si>
  <si>
    <t xml:space="preserve">مرادی زانیانی</t>
  </si>
  <si>
    <t xml:space="preserve">هنرهای زیبا</t>
  </si>
  <si>
    <t xml:space="preserve">علیرضا</t>
  </si>
  <si>
    <t xml:space="preserve">معتمدی دهکردی</t>
  </si>
  <si>
    <r>
      <rPr>
        <sz val="11"/>
        <color rgb="FF000000"/>
        <rFont val="Noto Sans Devanagari"/>
        <family val="2"/>
      </rPr>
      <t xml:space="preserve">فرهنگ و هنر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 Devanagari"/>
        <family val="2"/>
      </rPr>
      <t xml:space="preserve">خدمات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 Devanagari"/>
        <family val="2"/>
      </rPr>
      <t xml:space="preserve">صنعت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 Devanagari"/>
        <family val="2"/>
      </rPr>
      <t xml:space="preserve">کشاورزی</t>
    </r>
  </si>
  <si>
    <r>
      <rPr>
        <sz val="11"/>
        <color rgb="FF000000"/>
        <rFont val="Noto Sans Devanagari"/>
        <family val="2"/>
      </rPr>
      <t xml:space="preserve">صنایع دستی 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 Devanagari"/>
        <family val="2"/>
      </rPr>
      <t xml:space="preserve">بافت</t>
    </r>
    <r>
      <rPr>
        <sz val="11"/>
        <color rgb="FF000000"/>
        <rFont val="Calibri"/>
        <family val="0"/>
      </rPr>
      <t xml:space="preserve">),</t>
    </r>
    <r>
      <rPr>
        <sz val="11"/>
        <color rgb="FF000000"/>
        <rFont val="Noto Sans Devanagari"/>
        <family val="2"/>
      </rPr>
      <t xml:space="preserve">گردشگری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 Devanagari"/>
        <family val="2"/>
      </rPr>
      <t xml:space="preserve">فناوری اطلاعات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 Devanagari"/>
        <family val="2"/>
      </rPr>
      <t xml:space="preserve">خدمات آموزشی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 Devanagari"/>
        <family val="2"/>
      </rPr>
      <t xml:space="preserve">صنایع پوشاک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 Devanagari"/>
        <family val="2"/>
      </rPr>
      <t xml:space="preserve">صنعت ورزش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 Devanagari"/>
        <family val="2"/>
      </rPr>
      <t xml:space="preserve">هنرهای تجسمی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 Devanagari"/>
        <family val="2"/>
      </rPr>
      <t xml:space="preserve">حمل و نقل زميني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 Devanagari"/>
        <family val="2"/>
      </rPr>
      <t xml:space="preserve">گياهان دارويي و داروهاي گياهي</t>
    </r>
  </si>
  <si>
    <t xml:space="preserve">آقایی</t>
  </si>
  <si>
    <t xml:space="preserve">محمدعلي</t>
  </si>
  <si>
    <t xml:space="preserve">آقائي</t>
  </si>
  <si>
    <t xml:space="preserve">کشاورزی</t>
  </si>
  <si>
    <t xml:space="preserve">گياهان دارويي و داروهاي گياهي</t>
  </si>
  <si>
    <t xml:space="preserve">نسیم شفاء</t>
  </si>
  <si>
    <t xml:space="preserve">نرگس</t>
  </si>
  <si>
    <t xml:space="preserve">معتمدی قهفرخی</t>
  </si>
  <si>
    <r>
      <rPr>
        <sz val="11"/>
        <color rgb="FF000000"/>
        <rFont val="Noto Sans Devanagari"/>
        <family val="2"/>
      </rPr>
      <t xml:space="preserve">کشاورزی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 Devanagari"/>
        <family val="2"/>
      </rPr>
      <t xml:space="preserve">صنعت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 Devanagari"/>
        <family val="2"/>
      </rPr>
      <t xml:space="preserve">خدمات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 Devanagari"/>
        <family val="2"/>
      </rPr>
      <t xml:space="preserve">فرهنگ و هنر</t>
    </r>
  </si>
  <si>
    <r>
      <rPr>
        <sz val="11"/>
        <color rgb="FF000000"/>
        <rFont val="Noto Sans Devanagari"/>
        <family val="2"/>
      </rPr>
      <t xml:space="preserve">گياهان دارويي و داروهاي گياهي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 Devanagari"/>
        <family val="2"/>
      </rPr>
      <t xml:space="preserve">فناوري انرژي هاي نو و تجديد پذير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 Devanagari"/>
        <family val="2"/>
      </rPr>
      <t xml:space="preserve">خدمات آموزشی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 Devanagari"/>
        <family val="2"/>
      </rPr>
      <t xml:space="preserve">صنعت ورزش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 Devanagari"/>
        <family val="2"/>
      </rPr>
      <t xml:space="preserve">جوشکاری و بازرسی جوش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 Devanagari"/>
        <family val="2"/>
      </rPr>
      <t xml:space="preserve">بهداشت و ایمنی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 Devanagari"/>
        <family val="2"/>
      </rPr>
      <t xml:space="preserve">زيست فناوري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 Devanagari"/>
        <family val="2"/>
      </rPr>
      <t xml:space="preserve">هنرهای تزئینی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 Devanagari"/>
        <family val="2"/>
      </rPr>
      <t xml:space="preserve">تاسیسات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 Devanagari"/>
        <family val="2"/>
      </rPr>
      <t xml:space="preserve">اموراداری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 Devanagari"/>
        <family val="2"/>
      </rPr>
      <t xml:space="preserve">طلا و جواهرسازی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 Devanagari"/>
        <family val="2"/>
      </rPr>
      <t xml:space="preserve">مدیریت صنایع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 Devanagari"/>
        <family val="2"/>
      </rPr>
      <t xml:space="preserve">حمل و نقل زميني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 Devanagari"/>
        <family val="2"/>
      </rPr>
      <t xml:space="preserve">فناوري محيط زيست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 Devanagari"/>
        <family val="2"/>
      </rPr>
      <t xml:space="preserve">فرش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 Devanagari"/>
        <family val="2"/>
      </rPr>
      <t xml:space="preserve">خدمات حقوقی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 Devanagari"/>
        <family val="2"/>
      </rPr>
      <t xml:space="preserve">صنايع دستي</t>
    </r>
    <r>
      <rPr>
        <sz val="11"/>
        <color rgb="FF000000"/>
        <rFont val="Calibri"/>
        <family val="0"/>
      </rPr>
      <t xml:space="preserve">(</t>
    </r>
  </si>
  <si>
    <t xml:space="preserve">علامه شهرکرد</t>
  </si>
  <si>
    <t xml:space="preserve">بيژن</t>
  </si>
  <si>
    <t xml:space="preserve">آل ابراهيم دهكردي</t>
  </si>
  <si>
    <t xml:space="preserve">Grand Total</t>
  </si>
  <si>
    <r>
      <rPr>
        <sz val="11"/>
        <color rgb="FF000000"/>
        <rFont val="Noto Sans Devanagari"/>
        <family val="2"/>
      </rPr>
      <t xml:space="preserve">استان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 Devanagari"/>
        <family val="2"/>
      </rPr>
      <t xml:space="preserve">کشور</t>
    </r>
  </si>
  <si>
    <r>
      <rPr>
        <sz val="11"/>
        <color rgb="FF000000"/>
        <rFont val="Noto Sans Devanagari"/>
        <family val="2"/>
      </rPr>
      <t xml:space="preserve">شهرستان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 Devanagari"/>
        <family val="2"/>
      </rPr>
      <t xml:space="preserve">ایالت</t>
    </r>
  </si>
  <si>
    <r>
      <rPr>
        <sz val="11"/>
        <color rgb="FF000000"/>
        <rFont val="Noto Sans Devanagari"/>
        <family val="2"/>
      </rPr>
      <t xml:space="preserve">کدملی</t>
    </r>
    <r>
      <rPr>
        <sz val="11"/>
        <color rgb="FF000000"/>
        <rFont val="Calibri"/>
        <family val="0"/>
      </rPr>
      <t xml:space="preserve">*</t>
    </r>
  </si>
  <si>
    <r>
      <rPr>
        <sz val="11"/>
        <color rgb="FF000000"/>
        <rFont val="Noto Sans Devanagari"/>
        <family val="2"/>
      </rPr>
      <t xml:space="preserve">وضعیت تایید اماکن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 Devanagari"/>
        <family val="2"/>
      </rPr>
      <t xml:space="preserve">امور خارجه </t>
    </r>
  </si>
  <si>
    <r>
      <rPr>
        <sz val="11"/>
        <color rgb="FF000000"/>
        <rFont val="Calibri"/>
        <family val="0"/>
      </rPr>
      <t xml:space="preserve">1:</t>
    </r>
    <r>
      <rPr>
        <sz val="11"/>
        <color rgb="FF000000"/>
        <rFont val="Noto Sans Devanagari"/>
        <family val="2"/>
      </rPr>
      <t xml:space="preserve">حقیقی</t>
    </r>
    <r>
      <rPr>
        <sz val="11"/>
        <color rgb="FF000000"/>
        <rFont val="Calibri"/>
        <family val="0"/>
      </rPr>
      <t xml:space="preserve">. 2:</t>
    </r>
    <r>
      <rPr>
        <sz val="11"/>
        <color rgb="FF000000"/>
        <rFont val="Noto Sans Devanagari"/>
        <family val="2"/>
      </rPr>
      <t xml:space="preserve">حقوقی</t>
    </r>
  </si>
  <si>
    <t xml:space="preserve">14010404</t>
  </si>
  <si>
    <t xml:space="preserve">01/9/1/187319</t>
  </si>
  <si>
    <t xml:space="preserve">14010513</t>
  </si>
  <si>
    <t xml:space="preserve">4621570358</t>
  </si>
  <si>
    <t xml:space="preserve">ابراهيم</t>
  </si>
  <si>
    <t xml:space="preserve">130</t>
  </si>
  <si>
    <t xml:space="preserve">1355/01/20</t>
  </si>
  <si>
    <t xml:space="preserve">Taji55@snu.com</t>
  </si>
  <si>
    <r>
      <rPr>
        <sz val="11"/>
        <color rgb="FF000000"/>
        <rFont val="Noto Sans Devanagari"/>
        <family val="2"/>
      </rPr>
      <t xml:space="preserve">شهرکرد </t>
    </r>
    <r>
      <rPr>
        <sz val="11"/>
        <color rgb="FF000000"/>
        <rFont val="Calibri"/>
        <family val="0"/>
      </rPr>
      <t xml:space="preserve">_</t>
    </r>
    <r>
      <rPr>
        <sz val="11"/>
        <color rgb="FF000000"/>
        <rFont val="Noto Sans Devanagari"/>
        <family val="2"/>
      </rPr>
      <t xml:space="preserve">خیابان ورزش </t>
    </r>
    <r>
      <rPr>
        <sz val="11"/>
        <color rgb="FF000000"/>
        <rFont val="Calibri"/>
        <family val="0"/>
      </rPr>
      <t xml:space="preserve">_ </t>
    </r>
    <r>
      <rPr>
        <sz val="11"/>
        <color rgb="FF000000"/>
        <rFont val="Noto Sans Devanagari"/>
        <family val="2"/>
      </rPr>
      <t xml:space="preserve">بین کوچه ی ۱۴ و ۱۲</t>
    </r>
    <r>
      <rPr>
        <sz val="11"/>
        <color rgb="FF000000"/>
        <rFont val="Calibri"/>
        <family val="0"/>
      </rPr>
      <t xml:space="preserve">_ </t>
    </r>
    <r>
      <rPr>
        <sz val="11"/>
        <color rgb="FF000000"/>
        <rFont val="Noto Sans Devanagari"/>
        <family val="2"/>
      </rPr>
      <t xml:space="preserve">پلاک ۶۶</t>
    </r>
  </si>
  <si>
    <t xml:space="preserve">گرافيك</t>
  </si>
  <si>
    <t xml:space="preserve">14010510</t>
  </si>
  <si>
    <t xml:space="preserve">14010405</t>
  </si>
  <si>
    <t xml:space="preserve">14010222</t>
  </si>
  <si>
    <t xml:space="preserve">01/9/1/183254</t>
  </si>
  <si>
    <t xml:space="preserve">14010524</t>
  </si>
  <si>
    <t xml:space="preserve">4610396531</t>
  </si>
  <si>
    <t xml:space="preserve">عبدالكريم</t>
  </si>
  <si>
    <t xml:space="preserve">0</t>
  </si>
  <si>
    <t xml:space="preserve">1372/06/15</t>
  </si>
  <si>
    <t xml:space="preserve">noushin72@snu.com</t>
  </si>
  <si>
    <r>
      <rPr>
        <sz val="11"/>
        <color rgb="FF000000"/>
        <rFont val="Noto Sans Devanagari"/>
        <family val="2"/>
      </rPr>
      <t xml:space="preserve">شهرکرد </t>
    </r>
    <r>
      <rPr>
        <sz val="11"/>
        <color rgb="FF000000"/>
        <rFont val="Calibri"/>
        <family val="0"/>
      </rPr>
      <t xml:space="preserve">- </t>
    </r>
    <r>
      <rPr>
        <sz val="11"/>
        <color rgb="FF000000"/>
        <rFont val="Noto Sans Devanagari"/>
        <family val="2"/>
      </rPr>
      <t xml:space="preserve">خیابان سعدی غربی </t>
    </r>
    <r>
      <rPr>
        <sz val="11"/>
        <color rgb="FF000000"/>
        <rFont val="Calibri"/>
        <family val="0"/>
      </rPr>
      <t xml:space="preserve">- </t>
    </r>
    <r>
      <rPr>
        <sz val="11"/>
        <color rgb="FF000000"/>
        <rFont val="Noto Sans Devanagari"/>
        <family val="2"/>
      </rPr>
      <t xml:space="preserve">کوچه ی </t>
    </r>
    <r>
      <rPr>
        <sz val="11"/>
        <color rgb="FF000000"/>
        <rFont val="Calibri"/>
        <family val="0"/>
      </rPr>
      <t xml:space="preserve">71- </t>
    </r>
    <r>
      <rPr>
        <sz val="11"/>
        <color rgb="FF000000"/>
        <rFont val="Noto Sans Devanagari"/>
        <family val="2"/>
      </rPr>
      <t xml:space="preserve">پلاک </t>
    </r>
    <r>
      <rPr>
        <sz val="11"/>
        <color rgb="FF000000"/>
        <rFont val="Calibri"/>
        <family val="0"/>
      </rPr>
      <t xml:space="preserve">15</t>
    </r>
  </si>
  <si>
    <t xml:space="preserve">کارشناسی</t>
  </si>
  <si>
    <t xml:space="preserve">تربيت بدني و علوم ورزشي</t>
  </si>
  <si>
    <t xml:space="preserve">14010420</t>
  </si>
  <si>
    <t xml:space="preserve">14010226</t>
  </si>
  <si>
    <t xml:space="preserve">14010225</t>
  </si>
  <si>
    <t xml:space="preserve">بروجن</t>
  </si>
  <si>
    <r>
      <rPr>
        <sz val="11"/>
        <color rgb="FF000000"/>
        <rFont val="Noto Sans Devanagari"/>
        <family val="2"/>
      </rPr>
      <t xml:space="preserve">مرکز شماره دو  بروجن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 Devanagari"/>
        <family val="2"/>
      </rPr>
      <t xml:space="preserve">برادران</t>
    </r>
    <r>
      <rPr>
        <sz val="11"/>
        <color rgb="FF000000"/>
        <rFont val="Calibri"/>
        <family val="0"/>
      </rPr>
      <t xml:space="preserve">)</t>
    </r>
  </si>
  <si>
    <t xml:space="preserve">14010217</t>
  </si>
  <si>
    <t xml:space="preserve">01/9/1/182685</t>
  </si>
  <si>
    <t xml:space="preserve">1200011473</t>
  </si>
  <si>
    <t xml:space="preserve">نوروزعلي</t>
  </si>
  <si>
    <t xml:space="preserve">1368/01/08</t>
  </si>
  <si>
    <t xml:space="preserve">aghaei1215@gmail.com</t>
  </si>
  <si>
    <r>
      <rPr>
        <sz val="11"/>
        <color rgb="FF000000"/>
        <rFont val="Noto Sans Devanagari"/>
        <family val="2"/>
      </rPr>
      <t xml:space="preserve">بروجن</t>
    </r>
    <r>
      <rPr>
        <sz val="11"/>
        <color rgb="FF000000"/>
        <rFont val="Calibri"/>
        <family val="0"/>
      </rPr>
      <t xml:space="preserve">- </t>
    </r>
    <r>
      <rPr>
        <sz val="11"/>
        <color rgb="FF000000"/>
        <rFont val="Noto Sans Devanagari"/>
        <family val="2"/>
      </rPr>
      <t xml:space="preserve">نقنه</t>
    </r>
    <r>
      <rPr>
        <sz val="11"/>
        <color rgb="FF000000"/>
        <rFont val="Calibri"/>
        <family val="0"/>
      </rPr>
      <t xml:space="preserve">- </t>
    </r>
    <r>
      <rPr>
        <sz val="11"/>
        <color rgb="FF000000"/>
        <rFont val="Noto Sans Devanagari"/>
        <family val="2"/>
      </rPr>
      <t xml:space="preserve">خیابان قدس</t>
    </r>
  </si>
  <si>
    <t xml:space="preserve">فناوري اطلاعات</t>
  </si>
  <si>
    <t xml:space="preserve">14010219</t>
  </si>
  <si>
    <t xml:space="preserve">14010218</t>
  </si>
  <si>
    <t xml:space="preserve">14010211</t>
  </si>
  <si>
    <t xml:space="preserve">01/9/1/182287</t>
  </si>
  <si>
    <t xml:space="preserve">4621542710</t>
  </si>
  <si>
    <t xml:space="preserve">بهرام</t>
  </si>
  <si>
    <t xml:space="preserve">37</t>
  </si>
  <si>
    <t xml:space="preserve">1353/01/01</t>
  </si>
  <si>
    <t xml:space="preserve">noriyan53@snu.com</t>
  </si>
  <si>
    <r>
      <rPr>
        <sz val="11"/>
        <color rgb="FF000000"/>
        <rFont val="Noto Sans Devanagari"/>
        <family val="2"/>
      </rPr>
      <t xml:space="preserve">شهرکرد </t>
    </r>
    <r>
      <rPr>
        <sz val="11"/>
        <color rgb="FF000000"/>
        <rFont val="Calibri"/>
        <family val="0"/>
      </rPr>
      <t xml:space="preserve">- </t>
    </r>
    <r>
      <rPr>
        <sz val="11"/>
        <color rgb="FF000000"/>
        <rFont val="Noto Sans Devanagari"/>
        <family val="2"/>
      </rPr>
      <t xml:space="preserve">خیابان </t>
    </r>
    <r>
      <rPr>
        <sz val="11"/>
        <color rgb="FF000000"/>
        <rFont val="Calibri"/>
        <family val="0"/>
      </rPr>
      <t xml:space="preserve">12 </t>
    </r>
    <r>
      <rPr>
        <sz val="11"/>
        <color rgb="FF000000"/>
        <rFont val="Noto Sans Devanagari"/>
        <family val="2"/>
      </rPr>
      <t xml:space="preserve">محرم روبه روی اوقاف </t>
    </r>
    <r>
      <rPr>
        <sz val="11"/>
        <color rgb="FF000000"/>
        <rFont val="Calibri"/>
        <family val="0"/>
      </rPr>
      <t xml:space="preserve">- </t>
    </r>
    <r>
      <rPr>
        <sz val="11"/>
        <color rgb="FF000000"/>
        <rFont val="Noto Sans Devanagari"/>
        <family val="2"/>
      </rPr>
      <t xml:space="preserve">پلاک </t>
    </r>
    <r>
      <rPr>
        <sz val="11"/>
        <color rgb="FF000000"/>
        <rFont val="Calibri"/>
        <family val="0"/>
      </rPr>
      <t xml:space="preserve">230</t>
    </r>
  </si>
  <si>
    <t xml:space="preserve">ديپلم</t>
  </si>
  <si>
    <t xml:space="preserve">علوم تجربی</t>
  </si>
  <si>
    <t xml:space="preserve">14010301</t>
  </si>
  <si>
    <t xml:space="preserve">14010205</t>
  </si>
  <si>
    <t xml:space="preserve">01/9/1/181755</t>
  </si>
  <si>
    <t xml:space="preserve">4610395053</t>
  </si>
  <si>
    <t xml:space="preserve">جهان بخش</t>
  </si>
  <si>
    <t xml:space="preserve">1372/05/08</t>
  </si>
  <si>
    <t xml:space="preserve">مرد</t>
  </si>
  <si>
    <t xml:space="preserve">somayehalidadi461@gmail.com</t>
  </si>
  <si>
    <r>
      <rPr>
        <sz val="11"/>
        <color rgb="FF000000"/>
        <rFont val="Noto Sans Devanagari"/>
        <family val="2"/>
      </rPr>
      <t xml:space="preserve">شهرکرد</t>
    </r>
    <r>
      <rPr>
        <sz val="11"/>
        <color rgb="FF000000"/>
        <rFont val="Calibri"/>
        <family val="0"/>
      </rPr>
      <t xml:space="preserve">- </t>
    </r>
    <r>
      <rPr>
        <sz val="11"/>
        <color rgb="FF000000"/>
        <rFont val="Noto Sans Devanagari"/>
        <family val="2"/>
      </rPr>
      <t xml:space="preserve">خیابان ورزش</t>
    </r>
    <r>
      <rPr>
        <sz val="11"/>
        <color rgb="FF000000"/>
        <rFont val="Calibri"/>
        <family val="0"/>
      </rPr>
      <t xml:space="preserve">- </t>
    </r>
    <r>
      <rPr>
        <sz val="11"/>
        <color rgb="FF000000"/>
        <rFont val="Noto Sans Devanagari"/>
        <family val="2"/>
      </rPr>
      <t xml:space="preserve">کوچه </t>
    </r>
    <r>
      <rPr>
        <sz val="11"/>
        <color rgb="FF000000"/>
        <rFont val="Calibri"/>
        <family val="0"/>
      </rPr>
      <t xml:space="preserve">12- </t>
    </r>
    <r>
      <rPr>
        <sz val="11"/>
        <color rgb="FF000000"/>
        <rFont val="Noto Sans Devanagari"/>
        <family val="2"/>
      </rPr>
      <t xml:space="preserve">پلاک </t>
    </r>
    <r>
      <rPr>
        <sz val="11"/>
        <color rgb="FF000000"/>
        <rFont val="Calibri"/>
        <family val="0"/>
      </rPr>
      <t xml:space="preserve">41</t>
    </r>
    <r>
      <rPr>
        <sz val="11"/>
        <color rgb="FF000000"/>
        <rFont val="Noto Sans Devanagari"/>
        <family val="2"/>
      </rPr>
      <t xml:space="preserve">ا</t>
    </r>
  </si>
  <si>
    <t xml:space="preserve">کارشناسي ارشد</t>
  </si>
  <si>
    <t xml:space="preserve">حسابداري</t>
  </si>
  <si>
    <t xml:space="preserve">14010317</t>
  </si>
  <si>
    <t xml:space="preserve">14010128</t>
  </si>
  <si>
    <t xml:space="preserve">01/9/1/181347</t>
  </si>
  <si>
    <t xml:space="preserve">1091918317</t>
  </si>
  <si>
    <t xml:space="preserve">64</t>
  </si>
  <si>
    <t xml:space="preserve">1339/02/09</t>
  </si>
  <si>
    <t xml:space="preserve">b.aleebrahim@yahoo.com</t>
  </si>
  <si>
    <r>
      <rPr>
        <sz val="11"/>
        <color rgb="FF000000"/>
        <rFont val="Noto Sans Devanagari"/>
        <family val="2"/>
      </rPr>
      <t xml:space="preserve">شهرکرد خیابان اقبال لاهوری مجتمع سالار </t>
    </r>
    <r>
      <rPr>
        <sz val="11"/>
        <color rgb="FF000000"/>
        <rFont val="Calibri"/>
        <family val="0"/>
      </rPr>
      <t xml:space="preserve">5 </t>
    </r>
    <r>
      <rPr>
        <sz val="11"/>
        <color rgb="FF000000"/>
        <rFont val="Noto Sans Devanagari"/>
        <family val="2"/>
      </rPr>
      <t xml:space="preserve">پلاک </t>
    </r>
    <r>
      <rPr>
        <sz val="11"/>
        <color rgb="FF000000"/>
        <rFont val="Calibri"/>
        <family val="0"/>
      </rPr>
      <t xml:space="preserve">92 </t>
    </r>
    <r>
      <rPr>
        <sz val="11"/>
        <color rgb="FF000000"/>
        <rFont val="Noto Sans Devanagari"/>
        <family val="2"/>
      </rPr>
      <t xml:space="preserve">طبقه اول</t>
    </r>
  </si>
  <si>
    <t xml:space="preserve">مديريت كسب و كار</t>
  </si>
  <si>
    <t xml:space="preserve">14010208</t>
  </si>
  <si>
    <r>
      <rPr>
        <sz val="11"/>
        <color rgb="FF000000"/>
        <rFont val="Noto Sans Devanagari"/>
        <family val="2"/>
      </rPr>
      <t xml:space="preserve">گياهان دارويي و داروهاي گياهي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 Devanagari"/>
        <family val="2"/>
      </rPr>
      <t xml:space="preserve">فناوري انرژي هاي نو و تجديد پذير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 Devanagari"/>
        <family val="2"/>
      </rPr>
      <t xml:space="preserve">خدمات آموزشی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 Devanagari"/>
        <family val="2"/>
      </rPr>
      <t xml:space="preserve">صنعت ورزش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 Devanagari"/>
        <family val="2"/>
      </rPr>
      <t xml:space="preserve">جوشکاری و بازرسی جوش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 Devanagari"/>
        <family val="2"/>
      </rPr>
      <t xml:space="preserve">بهداشت و ایمنی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 Devanagari"/>
        <family val="2"/>
      </rPr>
      <t xml:space="preserve">زيست فناوري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 Devanagari"/>
        <family val="2"/>
      </rPr>
      <t xml:space="preserve">هنرهای تزئینی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 Devanagari"/>
        <family val="2"/>
      </rPr>
      <t xml:space="preserve">تاسیسات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 Devanagari"/>
        <family val="2"/>
      </rPr>
      <t xml:space="preserve">اموراداری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 Devanagari"/>
        <family val="2"/>
      </rPr>
      <t xml:space="preserve">طلا و جواهرسازی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 Devanagari"/>
        <family val="2"/>
      </rPr>
      <t xml:space="preserve">مدیریت صنایع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 Devanagari"/>
        <family val="2"/>
      </rPr>
      <t xml:space="preserve">حمل و نقل زميني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 Devanagari"/>
        <family val="2"/>
      </rPr>
      <t xml:space="preserve">فناوري محيط زيست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 Devanagari"/>
        <family val="2"/>
      </rPr>
      <t xml:space="preserve">فرش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 Devanagari"/>
        <family val="2"/>
      </rPr>
      <t xml:space="preserve">خدمات حقوقی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 Devanagari"/>
        <family val="2"/>
      </rPr>
      <t xml:space="preserve">صنايع دستي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 Devanagari"/>
        <family val="2"/>
      </rPr>
      <t xml:space="preserve">چوب‘فلز‘سفال‘چاپ‘سنگ‘شيشه‘چرم</t>
    </r>
    <r>
      <rPr>
        <sz val="11"/>
        <color rgb="FF000000"/>
        <rFont val="Calibri"/>
        <family val="0"/>
      </rPr>
      <t xml:space="preserve">),</t>
    </r>
    <r>
      <rPr>
        <sz val="11"/>
        <color rgb="FF000000"/>
        <rFont val="Noto Sans Devanagari"/>
        <family val="2"/>
      </rPr>
      <t xml:space="preserve">فناوري ارتباطات</t>
    </r>
    <r>
      <rPr>
        <sz val="11"/>
        <color rgb="FF000000"/>
        <rFont val="Calibri"/>
        <family val="0"/>
      </rPr>
      <t xml:space="preserve">,</t>
    </r>
    <r>
      <rPr>
        <sz val="11"/>
        <color rgb="FF000000"/>
        <rFont val="Noto Sans Devanagari"/>
        <family val="2"/>
      </rPr>
      <t xml:space="preserve">ساختمان</t>
    </r>
  </si>
  <si>
    <t xml:space="preserve">14010201</t>
  </si>
  <si>
    <t xml:space="preserve">14010117</t>
  </si>
  <si>
    <t xml:space="preserve">01/9/1/180209</t>
  </si>
  <si>
    <t xml:space="preserve">14010522</t>
  </si>
  <si>
    <t xml:space="preserve">4621713086</t>
  </si>
  <si>
    <t xml:space="preserve">احمد</t>
  </si>
  <si>
    <t xml:space="preserve">1257</t>
  </si>
  <si>
    <t xml:space="preserve">1360/01/01</t>
  </si>
  <si>
    <r>
      <rPr>
        <sz val="11"/>
        <color rgb="FF000000"/>
        <rFont val="Noto Sans Devanagari"/>
        <family val="2"/>
      </rPr>
      <t xml:space="preserve">اشکفتک</t>
    </r>
    <r>
      <rPr>
        <sz val="11"/>
        <color rgb="FF000000"/>
        <rFont val="Calibri"/>
        <family val="0"/>
      </rPr>
      <t xml:space="preserve">- </t>
    </r>
    <r>
      <rPr>
        <sz val="11"/>
        <color rgb="FF000000"/>
        <rFont val="Noto Sans Devanagari"/>
        <family val="2"/>
      </rPr>
      <t xml:space="preserve">خ بهاران</t>
    </r>
    <r>
      <rPr>
        <sz val="11"/>
        <color rgb="FF000000"/>
        <rFont val="Calibri"/>
        <family val="0"/>
      </rPr>
      <t xml:space="preserve">- </t>
    </r>
    <r>
      <rPr>
        <sz val="11"/>
        <color rgb="FF000000"/>
        <rFont val="Noto Sans Devanagari"/>
        <family val="2"/>
      </rPr>
      <t xml:space="preserve">ک </t>
    </r>
    <r>
      <rPr>
        <sz val="11"/>
        <color rgb="FF000000"/>
        <rFont val="Calibri"/>
        <family val="0"/>
      </rPr>
      <t xml:space="preserve">2 </t>
    </r>
    <r>
      <rPr>
        <sz val="11"/>
        <color rgb="FF000000"/>
        <rFont val="Noto Sans Devanagari"/>
        <family val="2"/>
      </rPr>
      <t xml:space="preserve">و </t>
    </r>
    <r>
      <rPr>
        <sz val="11"/>
        <color rgb="FF000000"/>
        <rFont val="Calibri"/>
        <family val="0"/>
      </rPr>
      <t xml:space="preserve">4</t>
    </r>
  </si>
  <si>
    <t xml:space="preserve">کارودانش</t>
  </si>
  <si>
    <t xml:space="preserve">14010118</t>
  </si>
  <si>
    <t xml:space="preserve">14001209</t>
  </si>
  <si>
    <t xml:space="preserve">01/9/1/178319</t>
  </si>
  <si>
    <t xml:space="preserve">14010319</t>
  </si>
  <si>
    <t xml:space="preserve">1090364024</t>
  </si>
  <si>
    <t xml:space="preserve">اسفندیار </t>
  </si>
  <si>
    <t xml:space="preserve">3106</t>
  </si>
  <si>
    <t xml:space="preserve">1353/05/26</t>
  </si>
  <si>
    <t xml:space="preserve">heidari53@snu.com</t>
  </si>
  <si>
    <r>
      <rPr>
        <sz val="11"/>
        <color rgb="FF000000"/>
        <rFont val="Noto Sans Devanagari"/>
        <family val="2"/>
      </rPr>
      <t xml:space="preserve">شهرکرد میرآباد غربی </t>
    </r>
    <r>
      <rPr>
        <sz val="11"/>
        <color rgb="FF000000"/>
        <rFont val="Calibri"/>
        <family val="0"/>
      </rPr>
      <t xml:space="preserve">- </t>
    </r>
    <r>
      <rPr>
        <sz val="11"/>
        <color rgb="FF000000"/>
        <rFont val="Noto Sans Devanagari"/>
        <family val="2"/>
      </rPr>
      <t xml:space="preserve">خیابان فجر </t>
    </r>
    <r>
      <rPr>
        <sz val="11"/>
        <color rgb="FF000000"/>
        <rFont val="Calibri"/>
        <family val="0"/>
      </rPr>
      <t xml:space="preserve">- </t>
    </r>
    <r>
      <rPr>
        <sz val="11"/>
        <color rgb="FF000000"/>
        <rFont val="Noto Sans Devanagari"/>
        <family val="2"/>
      </rPr>
      <t xml:space="preserve">کوچه </t>
    </r>
    <r>
      <rPr>
        <sz val="11"/>
        <color rgb="FF000000"/>
        <rFont val="Calibri"/>
        <family val="0"/>
      </rPr>
      <t xml:space="preserve">6 - </t>
    </r>
    <r>
      <rPr>
        <sz val="11"/>
        <color rgb="FF000000"/>
        <rFont val="Noto Sans Devanagari"/>
        <family val="2"/>
      </rPr>
      <t xml:space="preserve">پلاک </t>
    </r>
    <r>
      <rPr>
        <sz val="11"/>
        <color rgb="FF000000"/>
        <rFont val="Calibri"/>
        <family val="0"/>
      </rPr>
      <t xml:space="preserve">19</t>
    </r>
  </si>
  <si>
    <t xml:space="preserve">مشاوره</t>
  </si>
  <si>
    <t xml:space="preserve">14001203</t>
  </si>
  <si>
    <t xml:space="preserve">01/9/1/177774</t>
  </si>
  <si>
    <t xml:space="preserve">14010325</t>
  </si>
  <si>
    <t xml:space="preserve">4623470164</t>
  </si>
  <si>
    <t xml:space="preserve">غلامعباس</t>
  </si>
  <si>
    <t xml:space="preserve">78</t>
  </si>
  <si>
    <t xml:space="preserve">1364/06/25</t>
  </si>
  <si>
    <t xml:space="preserve">moradikarim.78@gmail.com</t>
  </si>
  <si>
    <r>
      <rPr>
        <sz val="11"/>
        <color rgb="FF000000"/>
        <rFont val="Noto Sans Devanagari"/>
        <family val="2"/>
      </rPr>
      <t xml:space="preserve">خیابان بلال </t>
    </r>
    <r>
      <rPr>
        <sz val="11"/>
        <color rgb="FF000000"/>
        <rFont val="Calibri"/>
        <family val="0"/>
      </rPr>
      <t xml:space="preserve">- </t>
    </r>
    <r>
      <rPr>
        <sz val="11"/>
        <color rgb="FF000000"/>
        <rFont val="Noto Sans Devanagari"/>
        <family val="2"/>
      </rPr>
      <t xml:space="preserve">نبش ک </t>
    </r>
    <r>
      <rPr>
        <sz val="11"/>
        <color rgb="FF000000"/>
        <rFont val="Calibri"/>
        <family val="0"/>
      </rPr>
      <t xml:space="preserve">4</t>
    </r>
  </si>
  <si>
    <t xml:space="preserve">آمار</t>
  </si>
  <si>
    <t xml:space="preserve">14010122</t>
  </si>
  <si>
    <t xml:space="preserve">14001130</t>
  </si>
  <si>
    <t xml:space="preserve">01/9/1/177437</t>
  </si>
  <si>
    <t xml:space="preserve">14010129</t>
  </si>
  <si>
    <t xml:space="preserve">4621553119</t>
  </si>
  <si>
    <t xml:space="preserve">جمشید</t>
  </si>
  <si>
    <t xml:space="preserve">1077</t>
  </si>
  <si>
    <t xml:space="preserve">1353/10/20</t>
  </si>
  <si>
    <t xml:space="preserve">sudabehokhovat1975@gmail.com</t>
  </si>
  <si>
    <r>
      <rPr>
        <sz val="11"/>
        <color rgb="FF000000"/>
        <rFont val="Noto Sans Devanagari"/>
        <family val="2"/>
      </rPr>
      <t xml:space="preserve">خ مولوی غربی حدفاصل ک </t>
    </r>
    <r>
      <rPr>
        <sz val="11"/>
        <color rgb="FF000000"/>
        <rFont val="Calibri"/>
        <family val="0"/>
      </rPr>
      <t xml:space="preserve">63</t>
    </r>
  </si>
  <si>
    <t xml:space="preserve">هنرستان</t>
  </si>
  <si>
    <t xml:space="preserve">14001208</t>
  </si>
  <si>
    <t xml:space="preserve">14001207</t>
  </si>
  <si>
    <t xml:space="preserve">14001202</t>
  </si>
  <si>
    <t xml:space="preserve">شعبه نوع د</t>
  </si>
  <si>
    <t xml:space="preserve">کیار</t>
  </si>
  <si>
    <r>
      <rPr>
        <sz val="11"/>
        <color rgb="FF000000"/>
        <rFont val="Noto Sans Devanagari"/>
        <family val="2"/>
      </rPr>
      <t xml:space="preserve">مرکز شماره نه شلمزار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 Devanagari"/>
        <family val="2"/>
      </rPr>
      <t xml:space="preserve">دومنظوره</t>
    </r>
    <r>
      <rPr>
        <sz val="11"/>
        <color rgb="FF000000"/>
        <rFont val="Calibri"/>
        <family val="0"/>
      </rPr>
      <t xml:space="preserve">)</t>
    </r>
  </si>
  <si>
    <t xml:space="preserve">14001116</t>
  </si>
  <si>
    <t xml:space="preserve">01/9/1/176279</t>
  </si>
  <si>
    <t xml:space="preserve">14010511</t>
  </si>
  <si>
    <t xml:space="preserve">6339561934</t>
  </si>
  <si>
    <t xml:space="preserve">غلامرضا</t>
  </si>
  <si>
    <t xml:space="preserve">6</t>
  </si>
  <si>
    <t xml:space="preserve">1357/01/01</t>
  </si>
  <si>
    <r>
      <rPr>
        <sz val="11"/>
        <color rgb="FF000000"/>
        <rFont val="Noto Sans Devanagari"/>
        <family val="2"/>
      </rPr>
      <t xml:space="preserve">تشنیز</t>
    </r>
    <r>
      <rPr>
        <sz val="11"/>
        <color rgb="FF000000"/>
        <rFont val="Calibri"/>
        <family val="0"/>
      </rPr>
      <t xml:space="preserve">- </t>
    </r>
    <r>
      <rPr>
        <sz val="11"/>
        <color rgb="FF000000"/>
        <rFont val="Noto Sans Devanagari"/>
        <family val="2"/>
      </rPr>
      <t xml:space="preserve">خ اصلی</t>
    </r>
    <r>
      <rPr>
        <sz val="11"/>
        <color rgb="FF000000"/>
        <rFont val="Calibri"/>
        <family val="0"/>
      </rPr>
      <t xml:space="preserve">- </t>
    </r>
    <r>
      <rPr>
        <sz val="11"/>
        <color rgb="FF000000"/>
        <rFont val="Noto Sans Devanagari"/>
        <family val="2"/>
      </rPr>
      <t xml:space="preserve">ک کشاورز</t>
    </r>
    <r>
      <rPr>
        <sz val="11"/>
        <color rgb="FF000000"/>
        <rFont val="Calibri"/>
        <family val="0"/>
      </rPr>
      <t xml:space="preserve">- </t>
    </r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Calibri"/>
        <family val="0"/>
      </rPr>
      <t xml:space="preserve">343</t>
    </r>
  </si>
  <si>
    <t xml:space="preserve">14010508</t>
  </si>
  <si>
    <t xml:space="preserve">14001127</t>
  </si>
  <si>
    <t xml:space="preserve">14001118</t>
  </si>
  <si>
    <t xml:space="preserve">14001029</t>
  </si>
  <si>
    <t xml:space="preserve">01/9/1/174969</t>
  </si>
  <si>
    <t xml:space="preserve">14010207</t>
  </si>
  <si>
    <t xml:space="preserve">4621749072</t>
  </si>
  <si>
    <t xml:space="preserve">حبیب الله</t>
  </si>
  <si>
    <t xml:space="preserve">1855</t>
  </si>
  <si>
    <t xml:space="preserve">1361/05/01</t>
  </si>
  <si>
    <r>
      <rPr>
        <sz val="11"/>
        <color rgb="FF000000"/>
        <rFont val="Noto Sans Devanagari"/>
        <family val="2"/>
      </rPr>
      <t xml:space="preserve">بهارستان شرقی ک </t>
    </r>
    <r>
      <rPr>
        <sz val="11"/>
        <color rgb="FF000000"/>
        <rFont val="Calibri"/>
        <family val="0"/>
      </rPr>
      <t xml:space="preserve">4- </t>
    </r>
    <r>
      <rPr>
        <sz val="11"/>
        <color rgb="FF000000"/>
        <rFont val="Noto Sans Devanagari"/>
        <family val="2"/>
      </rPr>
      <t xml:space="preserve">پ </t>
    </r>
    <r>
      <rPr>
        <sz val="11"/>
        <color rgb="FF000000"/>
        <rFont val="Calibri"/>
        <family val="0"/>
      </rPr>
      <t xml:space="preserve">2</t>
    </r>
  </si>
  <si>
    <t xml:space="preserve">ریاضی فیزیک</t>
  </si>
  <si>
    <t xml:space="preserve">14010115</t>
  </si>
  <si>
    <t xml:space="preserve">14001102</t>
  </si>
  <si>
    <t xml:space="preserve">14001025</t>
  </si>
  <si>
    <t xml:space="preserve">01/9/1/174554</t>
  </si>
  <si>
    <t xml:space="preserve">4610217716</t>
  </si>
  <si>
    <t xml:space="preserve">ساتیار</t>
  </si>
  <si>
    <t xml:space="preserve">1370/01/20</t>
  </si>
  <si>
    <t xml:space="preserve">foruzankahani@snu.ir</t>
  </si>
  <si>
    <t xml:space="preserve">شهرکرد خیابان مفتح کوچه ۲ کد پستی ۸۸۱۸۷۸۸۴۱۷</t>
  </si>
  <si>
    <t xml:space="preserve">14001028</t>
  </si>
  <si>
    <t xml:space="preserve">14001027</t>
  </si>
  <si>
    <t xml:space="preserve">14001022</t>
  </si>
  <si>
    <t xml:space="preserve">01/9/1/174296</t>
  </si>
  <si>
    <t xml:space="preserve">4650693748</t>
  </si>
  <si>
    <t xml:space="preserve">ابراهیم</t>
  </si>
  <si>
    <t xml:space="preserve">2416</t>
  </si>
  <si>
    <t xml:space="preserve">1365/06/12</t>
  </si>
  <si>
    <t xml:space="preserve">Khatereh.kiany@gmail.com</t>
  </si>
  <si>
    <r>
      <rPr>
        <sz val="11"/>
        <color rgb="FF000000"/>
        <rFont val="Noto Sans Devanagari"/>
        <family val="2"/>
      </rPr>
      <t xml:space="preserve">شهرکرد گودال چشمه بلوار </t>
    </r>
    <r>
      <rPr>
        <sz val="11"/>
        <color rgb="FF000000"/>
        <rFont val="Calibri"/>
        <family val="0"/>
      </rPr>
      <t xml:space="preserve">13</t>
    </r>
    <r>
      <rPr>
        <sz val="11"/>
        <color rgb="FF000000"/>
        <rFont val="Noto Sans Devanagari"/>
        <family val="2"/>
      </rPr>
      <t xml:space="preserve">آبان فلکه علم الهدی ک </t>
    </r>
    <r>
      <rPr>
        <sz val="11"/>
        <color rgb="FF000000"/>
        <rFont val="Calibri"/>
        <family val="0"/>
      </rPr>
      <t xml:space="preserve">6</t>
    </r>
  </si>
  <si>
    <r>
      <rPr>
        <sz val="11"/>
        <color rgb="FF000000"/>
        <rFont val="Noto Sans Devanagari"/>
        <family val="2"/>
      </rPr>
      <t xml:space="preserve">مهندسی ارتباطات و فناوری اطلاعات </t>
    </r>
    <r>
      <rPr>
        <sz val="11"/>
        <color rgb="FF000000"/>
        <rFont val="Calibri"/>
        <family val="0"/>
      </rPr>
      <t xml:space="preserve">ICT</t>
    </r>
  </si>
  <si>
    <t xml:space="preserve">14001030</t>
  </si>
  <si>
    <t xml:space="preserve">فارسان</t>
  </si>
  <si>
    <r>
      <rPr>
        <sz val="11"/>
        <color rgb="FF000000"/>
        <rFont val="Noto Sans Devanagari"/>
        <family val="2"/>
      </rPr>
      <t xml:space="preserve">مرکز شماره شش فارسان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 Devanagari"/>
        <family val="2"/>
      </rPr>
      <t xml:space="preserve">برادران</t>
    </r>
    <r>
      <rPr>
        <sz val="11"/>
        <color rgb="FF000000"/>
        <rFont val="Calibri"/>
        <family val="0"/>
      </rPr>
      <t xml:space="preserve">)</t>
    </r>
  </si>
  <si>
    <t xml:space="preserve">14001019</t>
  </si>
  <si>
    <t xml:space="preserve">01/9/1/173947</t>
  </si>
  <si>
    <t xml:space="preserve">14010506</t>
  </si>
  <si>
    <t xml:space="preserve">4670205129</t>
  </si>
  <si>
    <t xml:space="preserve">محمدمراد </t>
  </si>
  <si>
    <t xml:space="preserve">1373/04/03</t>
  </si>
  <si>
    <t xml:space="preserve">parya737373@GMAIL.COM</t>
  </si>
  <si>
    <r>
      <rPr>
        <sz val="11"/>
        <color rgb="FF000000"/>
        <rFont val="Noto Sans Devanagari"/>
        <family val="2"/>
      </rPr>
      <t xml:space="preserve">فارسان خ بهشتی ک </t>
    </r>
    <r>
      <rPr>
        <sz val="11"/>
        <color rgb="FF000000"/>
        <rFont val="Calibri"/>
        <family val="0"/>
      </rPr>
      <t xml:space="preserve">63 </t>
    </r>
  </si>
  <si>
    <t xml:space="preserve">روان شناسي</t>
  </si>
  <si>
    <t xml:space="preserve">14010505</t>
  </si>
  <si>
    <t xml:space="preserve">14001105</t>
  </si>
  <si>
    <t xml:space="preserve">14001103</t>
  </si>
  <si>
    <t xml:space="preserve">01/9/1/173436</t>
  </si>
  <si>
    <t xml:space="preserve">14010323</t>
  </si>
  <si>
    <t xml:space="preserve">4610073791</t>
  </si>
  <si>
    <t xml:space="preserve">صفرعلی</t>
  </si>
  <si>
    <t xml:space="preserve">1368/08/17</t>
  </si>
  <si>
    <r>
      <rPr>
        <sz val="11"/>
        <color rgb="FF000000"/>
        <rFont val="Noto Sans Devanagari"/>
        <family val="2"/>
      </rPr>
      <t xml:space="preserve">اشکفتک</t>
    </r>
    <r>
      <rPr>
        <sz val="11"/>
        <color rgb="FF000000"/>
        <rFont val="Calibri"/>
        <family val="0"/>
      </rPr>
      <t xml:space="preserve">- </t>
    </r>
    <r>
      <rPr>
        <sz val="11"/>
        <color rgb="FF000000"/>
        <rFont val="Noto Sans Devanagari"/>
        <family val="2"/>
      </rPr>
      <t xml:space="preserve">خ اداره پست</t>
    </r>
    <r>
      <rPr>
        <sz val="11"/>
        <color rgb="FF000000"/>
        <rFont val="Calibri"/>
        <family val="0"/>
      </rPr>
      <t xml:space="preserve">- </t>
    </r>
    <r>
      <rPr>
        <sz val="11"/>
        <color rgb="FF000000"/>
        <rFont val="Noto Sans Devanagari"/>
        <family val="2"/>
      </rPr>
      <t xml:space="preserve">مسحد اعظم </t>
    </r>
    <r>
      <rPr>
        <sz val="11"/>
        <color rgb="FF000000"/>
        <rFont val="Calibri"/>
        <family val="0"/>
      </rPr>
      <t xml:space="preserve">- </t>
    </r>
    <r>
      <rPr>
        <sz val="11"/>
        <color rgb="FF000000"/>
        <rFont val="Noto Sans Devanagari"/>
        <family val="2"/>
      </rPr>
      <t xml:space="preserve">ک </t>
    </r>
    <r>
      <rPr>
        <sz val="11"/>
        <color rgb="FF000000"/>
        <rFont val="Calibri"/>
        <family val="0"/>
      </rPr>
      <t xml:space="preserve">1- </t>
    </r>
    <r>
      <rPr>
        <sz val="11"/>
        <color rgb="FF000000"/>
        <rFont val="Noto Sans Devanagari"/>
        <family val="2"/>
      </rPr>
      <t xml:space="preserve">پ</t>
    </r>
    <r>
      <rPr>
        <sz val="11"/>
        <color rgb="FF000000"/>
        <rFont val="Calibri"/>
        <family val="0"/>
      </rPr>
      <t xml:space="preserve">2</t>
    </r>
  </si>
  <si>
    <t xml:space="preserve">14010204</t>
  </si>
  <si>
    <t xml:space="preserve">14001026</t>
  </si>
  <si>
    <t xml:space="preserve">14001012</t>
  </si>
  <si>
    <t xml:space="preserve">01/9/1/173353</t>
  </si>
  <si>
    <t xml:space="preserve">4621598279</t>
  </si>
  <si>
    <t xml:space="preserve">هوشنگ</t>
  </si>
  <si>
    <t xml:space="preserve">1302</t>
  </si>
  <si>
    <t xml:space="preserve">1356/06/09</t>
  </si>
  <si>
    <t xml:space="preserve">mmm2010.ali@gmail.com</t>
  </si>
  <si>
    <t xml:space="preserve">خیابان فردوسی شمالي حد فاصل میدان آيت‌الله دهکردی وچهارراه باهنر عکاسی پارسا </t>
  </si>
  <si>
    <t xml:space="preserve">14001005</t>
  </si>
  <si>
    <t xml:space="preserve">01/9/1/172595</t>
  </si>
  <si>
    <t xml:space="preserve">14010114</t>
  </si>
  <si>
    <t xml:space="preserve">4621705067</t>
  </si>
  <si>
    <t xml:space="preserve">خسرو</t>
  </si>
  <si>
    <t xml:space="preserve">455</t>
  </si>
  <si>
    <t xml:space="preserve">1360/02/08</t>
  </si>
  <si>
    <t xml:space="preserve">parsakiyani94@gmail.com</t>
  </si>
  <si>
    <r>
      <rPr>
        <sz val="11"/>
        <color rgb="FF000000"/>
        <rFont val="Noto Sans Devanagari"/>
        <family val="2"/>
      </rPr>
      <t xml:space="preserve">خ فردوسی</t>
    </r>
    <r>
      <rPr>
        <sz val="11"/>
        <color rgb="FF000000"/>
        <rFont val="Calibri"/>
        <family val="0"/>
      </rPr>
      <t xml:space="preserve">- </t>
    </r>
    <r>
      <rPr>
        <sz val="11"/>
        <color rgb="FF000000"/>
        <rFont val="Noto Sans Devanagari"/>
        <family val="2"/>
      </rPr>
      <t xml:space="preserve">ک نشاط</t>
    </r>
    <r>
      <rPr>
        <sz val="11"/>
        <color rgb="FF000000"/>
        <rFont val="Calibri"/>
        <family val="0"/>
      </rPr>
      <t xml:space="preserve">- </t>
    </r>
    <r>
      <rPr>
        <sz val="11"/>
        <color rgb="FF000000"/>
        <rFont val="Noto Sans Devanagari"/>
        <family val="2"/>
      </rPr>
      <t xml:space="preserve">پ </t>
    </r>
    <r>
      <rPr>
        <sz val="11"/>
        <color rgb="FF000000"/>
        <rFont val="Calibri"/>
        <family val="0"/>
      </rPr>
      <t xml:space="preserve">71</t>
    </r>
  </si>
  <si>
    <t xml:space="preserve">14001124</t>
  </si>
  <si>
    <t xml:space="preserve">14000928</t>
  </si>
  <si>
    <t xml:space="preserve">01/9/1/171959</t>
  </si>
  <si>
    <t xml:space="preserve">4623331466</t>
  </si>
  <si>
    <t xml:space="preserve">محمد</t>
  </si>
  <si>
    <t xml:space="preserve">3639</t>
  </si>
  <si>
    <t xml:space="preserve">1364/12/11</t>
  </si>
  <si>
    <t xml:space="preserve">mahbobeh_farajzadeh64@yahoo.com</t>
  </si>
  <si>
    <r>
      <rPr>
        <sz val="11"/>
        <color rgb="FF000000"/>
        <rFont val="Noto Sans Devanagari"/>
        <family val="2"/>
      </rPr>
      <t xml:space="preserve">شهرکرد میدان انقلاب خیابان حافظ جنب شیرینی فروشی آپادانا بن بست </t>
    </r>
    <r>
      <rPr>
        <sz val="11"/>
        <color rgb="FF000000"/>
        <rFont val="Calibri"/>
        <family val="0"/>
      </rPr>
      <t xml:space="preserve">9 </t>
    </r>
  </si>
  <si>
    <t xml:space="preserve">طراحي دوخت</t>
  </si>
  <si>
    <t xml:space="preserve">14000930</t>
  </si>
  <si>
    <t xml:space="preserve">لردگان</t>
  </si>
  <si>
    <r>
      <rPr>
        <sz val="11"/>
        <color rgb="FF000000"/>
        <rFont val="Noto Sans Devanagari"/>
        <family val="2"/>
      </rPr>
      <t xml:space="preserve">مرکز شماره چهار لردگان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 Devanagari"/>
        <family val="2"/>
      </rPr>
      <t xml:space="preserve">برادران</t>
    </r>
    <r>
      <rPr>
        <sz val="11"/>
        <color rgb="FF000000"/>
        <rFont val="Calibri"/>
        <family val="0"/>
      </rPr>
      <t xml:space="preserve">)</t>
    </r>
  </si>
  <si>
    <t xml:space="preserve">14000923</t>
  </si>
  <si>
    <t xml:space="preserve">01/9/1/171511</t>
  </si>
  <si>
    <t xml:space="preserve">14010329</t>
  </si>
  <si>
    <t xml:space="preserve">4668759643</t>
  </si>
  <si>
    <t xml:space="preserve">آقاملا</t>
  </si>
  <si>
    <t xml:space="preserve">1962</t>
  </si>
  <si>
    <t xml:space="preserve">1356/07/01</t>
  </si>
  <si>
    <t xml:space="preserve">Andishehjavan@yahoo.com</t>
  </si>
  <si>
    <t xml:space="preserve">لرگان</t>
  </si>
  <si>
    <t xml:space="preserve">جغرافيا و برنامه ريزي شهري</t>
  </si>
  <si>
    <t xml:space="preserve">14001109</t>
  </si>
  <si>
    <t xml:space="preserve">14001018</t>
  </si>
  <si>
    <t xml:space="preserve">14001006</t>
  </si>
  <si>
    <t xml:space="preserve">14000920</t>
  </si>
  <si>
    <t xml:space="preserve">01/9/1/171166</t>
  </si>
  <si>
    <t xml:space="preserve">14010328</t>
  </si>
  <si>
    <t xml:space="preserve">4621749201</t>
  </si>
  <si>
    <t xml:space="preserve">یدالله</t>
  </si>
  <si>
    <t xml:space="preserve">1868</t>
  </si>
  <si>
    <t xml:space="preserve">1361/02/01</t>
  </si>
  <si>
    <t xml:space="preserve">g.abbas.esmaili.111@gmail.com</t>
  </si>
  <si>
    <t xml:space="preserve">شهرکرد حافظ شمالی آپارتمانهای نورالشهدا</t>
  </si>
  <si>
    <t xml:space="preserve">فنی و حرفه ای</t>
  </si>
  <si>
    <t xml:space="preserve">14001014</t>
  </si>
  <si>
    <t xml:space="preserve">14000916</t>
  </si>
  <si>
    <t xml:space="preserve">01/9/1/170790</t>
  </si>
  <si>
    <t xml:space="preserve">4623416801</t>
  </si>
  <si>
    <t xml:space="preserve">اسدالله</t>
  </si>
  <si>
    <t xml:space="preserve">12173</t>
  </si>
  <si>
    <t xml:space="preserve">1367/06/16</t>
  </si>
  <si>
    <t xml:space="preserve">aminiyan.sahrzad@gmail.com</t>
  </si>
  <si>
    <r>
      <rPr>
        <sz val="11"/>
        <color rgb="FF000000"/>
        <rFont val="Noto Sans Devanagari"/>
        <family val="2"/>
      </rPr>
      <t xml:space="preserve">خیابان کاشانی</t>
    </r>
    <r>
      <rPr>
        <sz val="11"/>
        <color rgb="FF000000"/>
        <rFont val="Calibri"/>
        <family val="0"/>
      </rPr>
      <t xml:space="preserve">- </t>
    </r>
    <r>
      <rPr>
        <sz val="11"/>
        <color rgb="FF000000"/>
        <rFont val="Noto Sans Devanagari"/>
        <family val="2"/>
      </rPr>
      <t xml:space="preserve">ک </t>
    </r>
    <r>
      <rPr>
        <sz val="11"/>
        <color rgb="FF000000"/>
        <rFont val="Calibri"/>
        <family val="0"/>
      </rPr>
      <t xml:space="preserve">12- </t>
    </r>
  </si>
  <si>
    <t xml:space="preserve">14000924</t>
  </si>
  <si>
    <t xml:space="preserve">01/9/1/170804</t>
  </si>
  <si>
    <t xml:space="preserve">4623327043</t>
  </si>
  <si>
    <t xml:space="preserve">ابوالقاسم</t>
  </si>
  <si>
    <t xml:space="preserve">3197</t>
  </si>
  <si>
    <t xml:space="preserve">1364/06/30</t>
  </si>
  <si>
    <t xml:space="preserve">SEVEN.A.MOHAMADI@gmail.com</t>
  </si>
  <si>
    <r>
      <rPr>
        <sz val="11"/>
        <color rgb="FF000000"/>
        <rFont val="Noto Sans Devanagari"/>
        <family val="2"/>
      </rPr>
      <t xml:space="preserve">شهرکرد خیابان کاشانی </t>
    </r>
    <r>
      <rPr>
        <sz val="11"/>
        <color rgb="FF000000"/>
        <rFont val="Calibri"/>
        <family val="0"/>
      </rPr>
      <t xml:space="preserve">- </t>
    </r>
    <r>
      <rPr>
        <sz val="11"/>
        <color rgb="FF000000"/>
        <rFont val="Noto Sans Devanagari"/>
        <family val="2"/>
      </rPr>
      <t xml:space="preserve">بین کوچه </t>
    </r>
    <r>
      <rPr>
        <sz val="11"/>
        <color rgb="FF000000"/>
        <rFont val="Calibri"/>
        <family val="0"/>
      </rPr>
      <t xml:space="preserve">55 </t>
    </r>
    <r>
      <rPr>
        <sz val="11"/>
        <color rgb="FF000000"/>
        <rFont val="Noto Sans Devanagari"/>
        <family val="2"/>
      </rPr>
      <t xml:space="preserve">و </t>
    </r>
    <r>
      <rPr>
        <sz val="11"/>
        <color rgb="FF000000"/>
        <rFont val="Calibri"/>
        <family val="0"/>
      </rPr>
      <t xml:space="preserve">57 </t>
    </r>
  </si>
  <si>
    <r>
      <rPr>
        <sz val="11"/>
        <color rgb="FF000000"/>
        <rFont val="Noto Sans Devanagari"/>
        <family val="2"/>
      </rPr>
      <t xml:space="preserve">کامپيوتر </t>
    </r>
    <r>
      <rPr>
        <sz val="11"/>
        <color rgb="FF000000"/>
        <rFont val="Calibri"/>
        <family val="0"/>
      </rPr>
      <t xml:space="preserve">(ITC)</t>
    </r>
  </si>
  <si>
    <t xml:space="preserve">14010429</t>
  </si>
  <si>
    <t xml:space="preserve">14000914</t>
  </si>
  <si>
    <t xml:space="preserve">01/9/1/170542</t>
  </si>
  <si>
    <t xml:space="preserve">4679392681</t>
  </si>
  <si>
    <t xml:space="preserve">روح الله</t>
  </si>
  <si>
    <t xml:space="preserve">91</t>
  </si>
  <si>
    <t xml:space="preserve">1358/04/22</t>
  </si>
  <si>
    <t xml:space="preserve">msfarsani51@gmail.com</t>
  </si>
  <si>
    <r>
      <rPr>
        <sz val="11"/>
        <color rgb="FF000000"/>
        <rFont val="Noto Sans Devanagari"/>
        <family val="2"/>
      </rPr>
      <t xml:space="preserve">شهرکرد </t>
    </r>
    <r>
      <rPr>
        <sz val="11"/>
        <color rgb="FF000000"/>
        <rFont val="Calibri"/>
        <family val="0"/>
      </rPr>
      <t xml:space="preserve">- </t>
    </r>
    <r>
      <rPr>
        <sz val="11"/>
        <color rgb="FF000000"/>
        <rFont val="Noto Sans Devanagari"/>
        <family val="2"/>
      </rPr>
      <t xml:space="preserve">فردوسی شمالی خیابان آبشار مجتمع فرهنگیان </t>
    </r>
  </si>
  <si>
    <t xml:space="preserve">طراحي و تكنولوژي دوخت</t>
  </si>
  <si>
    <t xml:space="preserve">14000909</t>
  </si>
  <si>
    <t xml:space="preserve">01/9/1/170118</t>
  </si>
  <si>
    <t xml:space="preserve">4622205173</t>
  </si>
  <si>
    <t xml:space="preserve">نیازعلی</t>
  </si>
  <si>
    <t xml:space="preserve">271</t>
  </si>
  <si>
    <t xml:space="preserve">1362/07/29</t>
  </si>
  <si>
    <t xml:space="preserve">dabagostar@gmail.com</t>
  </si>
  <si>
    <r>
      <rPr>
        <sz val="11"/>
        <color rgb="FF000000"/>
        <rFont val="Noto Sans Devanagari"/>
        <family val="2"/>
      </rPr>
      <t xml:space="preserve">شهرکرد 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 Devanagari"/>
        <family val="2"/>
      </rPr>
      <t xml:space="preserve">میراباد شرقی </t>
    </r>
    <r>
      <rPr>
        <sz val="11"/>
        <color rgb="FF000000"/>
        <rFont val="Calibri"/>
        <family val="0"/>
      </rPr>
      <t xml:space="preserve">- </t>
    </r>
    <r>
      <rPr>
        <sz val="11"/>
        <color rgb="FF000000"/>
        <rFont val="Noto Sans Devanagari"/>
        <family val="2"/>
      </rPr>
      <t xml:space="preserve">خ رودکی </t>
    </r>
    <r>
      <rPr>
        <sz val="11"/>
        <color rgb="FF000000"/>
        <rFont val="Calibri"/>
        <family val="0"/>
      </rPr>
      <t xml:space="preserve">- </t>
    </r>
    <r>
      <rPr>
        <sz val="11"/>
        <color rgb="FF000000"/>
        <rFont val="Noto Sans Devanagari"/>
        <family val="2"/>
      </rPr>
      <t xml:space="preserve">خ جلال آل احمد </t>
    </r>
    <r>
      <rPr>
        <sz val="11"/>
        <color rgb="FF000000"/>
        <rFont val="Calibri"/>
        <family val="0"/>
      </rPr>
      <t xml:space="preserve">- </t>
    </r>
    <r>
      <rPr>
        <sz val="11"/>
        <color rgb="FF000000"/>
        <rFont val="Noto Sans Devanagari"/>
        <family val="2"/>
      </rPr>
      <t xml:space="preserve">پ </t>
    </r>
    <r>
      <rPr>
        <sz val="11"/>
        <color rgb="FF000000"/>
        <rFont val="Calibri"/>
        <family val="0"/>
      </rPr>
      <t xml:space="preserve">11</t>
    </r>
  </si>
  <si>
    <t xml:space="preserve">مديريت فناوري اطلاعات</t>
  </si>
  <si>
    <t xml:space="preserve">14001225</t>
  </si>
  <si>
    <t xml:space="preserve">14000910</t>
  </si>
  <si>
    <t xml:space="preserve">اصلی نوع ب</t>
  </si>
  <si>
    <t xml:space="preserve">14000908</t>
  </si>
  <si>
    <t xml:space="preserve">01/9/1/170046</t>
  </si>
  <si>
    <t xml:space="preserve">4621693557</t>
  </si>
  <si>
    <t xml:space="preserve">عباس</t>
  </si>
  <si>
    <t xml:space="preserve">2380</t>
  </si>
  <si>
    <t xml:space="preserve">1359/07/01</t>
  </si>
  <si>
    <r>
      <rPr>
        <sz val="11"/>
        <color rgb="FF000000"/>
        <rFont val="Noto Sans Devanagari"/>
        <family val="2"/>
      </rPr>
      <t xml:space="preserve">شریعتی </t>
    </r>
    <r>
      <rPr>
        <sz val="11"/>
        <color rgb="FF000000"/>
        <rFont val="Calibri"/>
        <family val="0"/>
      </rPr>
      <t xml:space="preserve">- </t>
    </r>
    <r>
      <rPr>
        <sz val="11"/>
        <color rgb="FF000000"/>
        <rFont val="Noto Sans Devanagari"/>
        <family val="2"/>
      </rPr>
      <t xml:space="preserve">ک </t>
    </r>
    <r>
      <rPr>
        <sz val="11"/>
        <color rgb="FF000000"/>
        <rFont val="Calibri"/>
        <family val="0"/>
      </rPr>
      <t xml:space="preserve">33-</t>
    </r>
    <r>
      <rPr>
        <sz val="11"/>
        <color rgb="FF000000"/>
        <rFont val="Noto Sans Devanagari"/>
        <family val="2"/>
      </rPr>
      <t xml:space="preserve">پ </t>
    </r>
    <r>
      <rPr>
        <sz val="11"/>
        <color rgb="FF000000"/>
        <rFont val="Calibri"/>
        <family val="0"/>
      </rPr>
      <t xml:space="preserve">12</t>
    </r>
  </si>
  <si>
    <r>
      <rPr>
        <sz val="11"/>
        <color rgb="FF000000"/>
        <rFont val="Noto Sans Devanagari"/>
        <family val="2"/>
      </rPr>
      <t xml:space="preserve">مهندسي فناوري اطلاعات </t>
    </r>
    <r>
      <rPr>
        <sz val="11"/>
        <color rgb="FF000000"/>
        <rFont val="Calibri"/>
        <family val="0"/>
      </rPr>
      <t xml:space="preserve">(IT)</t>
    </r>
  </si>
  <si>
    <t xml:space="preserve">01/9/1/170089</t>
  </si>
  <si>
    <t xml:space="preserve">14010401</t>
  </si>
  <si>
    <t xml:space="preserve">4610618753</t>
  </si>
  <si>
    <t xml:space="preserve">علی ضامن</t>
  </si>
  <si>
    <t xml:space="preserve">1376/07/08</t>
  </si>
  <si>
    <t xml:space="preserve">Hamed.eteghadi1997@gmail.com</t>
  </si>
  <si>
    <r>
      <rPr>
        <sz val="11"/>
        <color rgb="FF000000"/>
        <rFont val="Noto Sans Devanagari"/>
        <family val="2"/>
      </rPr>
      <t xml:space="preserve">شهرکرد موقت بزن مهدیه بلوار رهبر کوچه </t>
    </r>
    <r>
      <rPr>
        <sz val="11"/>
        <color rgb="FF000000"/>
        <rFont val="Calibri"/>
        <family val="0"/>
      </rPr>
      <t xml:space="preserve">28 </t>
    </r>
    <r>
      <rPr>
        <sz val="11"/>
        <color rgb="FF000000"/>
        <rFont val="Noto Sans Devanagari"/>
        <family val="2"/>
      </rPr>
      <t xml:space="preserve">پلاک </t>
    </r>
    <r>
      <rPr>
        <sz val="11"/>
        <color rgb="FF000000"/>
        <rFont val="Calibri"/>
        <family val="0"/>
      </rPr>
      <t xml:space="preserve">2</t>
    </r>
  </si>
  <si>
    <t xml:space="preserve">مهندسی راه آهن</t>
  </si>
  <si>
    <t xml:space="preserve">14000912</t>
  </si>
  <si>
    <t xml:space="preserve">14000906</t>
  </si>
  <si>
    <t xml:space="preserve">01/9/1/169814</t>
  </si>
  <si>
    <t xml:space="preserve">4621628666</t>
  </si>
  <si>
    <t xml:space="preserve">1859</t>
  </si>
  <si>
    <t xml:space="preserve">1357/06/30</t>
  </si>
  <si>
    <t xml:space="preserve">yasamin.kt57447@gmail.com</t>
  </si>
  <si>
    <r>
      <rPr>
        <sz val="11"/>
        <color rgb="FF000000"/>
        <rFont val="Noto Sans Devanagari"/>
        <family val="2"/>
      </rPr>
      <t xml:space="preserve">خیابان سعدی شرقی کوچه </t>
    </r>
    <r>
      <rPr>
        <sz val="11"/>
        <color rgb="FF000000"/>
        <rFont val="Calibri"/>
        <family val="0"/>
      </rPr>
      <t xml:space="preserve">55</t>
    </r>
    <r>
      <rPr>
        <sz val="11"/>
        <color rgb="FF000000"/>
        <rFont val="Noto Sans Devanagari"/>
        <family val="2"/>
      </rPr>
      <t xml:space="preserve">فرعی دوم ساختمان فرهاد واحد </t>
    </r>
    <r>
      <rPr>
        <sz val="11"/>
        <color rgb="FF000000"/>
        <rFont val="Calibri"/>
        <family val="0"/>
      </rPr>
      <t xml:space="preserve">7</t>
    </r>
  </si>
  <si>
    <t xml:space="preserve">14000907</t>
  </si>
  <si>
    <t xml:space="preserve">14000904</t>
  </si>
  <si>
    <t xml:space="preserve">01/9/1/169681</t>
  </si>
  <si>
    <t xml:space="preserve">4621681249</t>
  </si>
  <si>
    <t xml:space="preserve">1149</t>
  </si>
  <si>
    <t xml:space="preserve">1359/03/15</t>
  </si>
  <si>
    <t xml:space="preserve">Kohitahereh@gmail.com</t>
  </si>
  <si>
    <r>
      <rPr>
        <sz val="11"/>
        <color rgb="FF000000"/>
        <rFont val="Noto Sans Devanagari"/>
        <family val="2"/>
      </rPr>
      <t xml:space="preserve">خیابان سعدی کوچه</t>
    </r>
    <r>
      <rPr>
        <sz val="11"/>
        <color rgb="FF000000"/>
        <rFont val="Calibri"/>
        <family val="0"/>
      </rPr>
      <t xml:space="preserve">51/1</t>
    </r>
    <r>
      <rPr>
        <sz val="11"/>
        <color rgb="FF000000"/>
        <rFont val="Noto Sans Devanagari"/>
        <family val="2"/>
      </rPr>
      <t xml:space="preserve">پلاک</t>
    </r>
    <r>
      <rPr>
        <sz val="11"/>
        <color rgb="FF000000"/>
        <rFont val="Calibri"/>
        <family val="0"/>
      </rPr>
      <t xml:space="preserve">25</t>
    </r>
  </si>
  <si>
    <t xml:space="preserve">مهندسی علوم و صنایع غذایی</t>
  </si>
  <si>
    <t xml:space="preserve">14000902</t>
  </si>
  <si>
    <t xml:space="preserve">01/9/1/169488</t>
  </si>
  <si>
    <t xml:space="preserve">14010322</t>
  </si>
  <si>
    <t xml:space="preserve">4679838043</t>
  </si>
  <si>
    <t xml:space="preserve">علی اصغر</t>
  </si>
  <si>
    <t xml:space="preserve">1688</t>
  </si>
  <si>
    <t xml:space="preserve">1365/09/27</t>
  </si>
  <si>
    <t xml:space="preserve">saleimfarsan1365@gmail.com</t>
  </si>
  <si>
    <r>
      <rPr>
        <sz val="11"/>
        <color rgb="FF000000"/>
        <rFont val="Noto Sans Devanagari"/>
        <family val="2"/>
      </rPr>
      <t xml:space="preserve">خ طالقانی 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 Devanagari"/>
        <family val="2"/>
      </rPr>
      <t xml:space="preserve">روبروی مسجد امام حسین</t>
    </r>
  </si>
  <si>
    <t xml:space="preserve">14010120</t>
  </si>
  <si>
    <t xml:space="preserve">14001011</t>
  </si>
  <si>
    <t xml:space="preserve">14000901</t>
  </si>
  <si>
    <t xml:space="preserve">01/9/1/169385</t>
  </si>
  <si>
    <t xml:space="preserve">4621677901</t>
  </si>
  <si>
    <t xml:space="preserve">سهراب </t>
  </si>
  <si>
    <t xml:space="preserve">814</t>
  </si>
  <si>
    <t xml:space="preserve">1359/02/20</t>
  </si>
  <si>
    <t xml:space="preserve">mehri_farajzadeh_20@yahoo.com</t>
  </si>
  <si>
    <t xml:space="preserve">14000921</t>
  </si>
  <si>
    <t xml:space="preserve">سامان</t>
  </si>
  <si>
    <r>
      <rPr>
        <sz val="11"/>
        <color rgb="FF000000"/>
        <rFont val="Noto Sans Devanagari"/>
        <family val="2"/>
      </rPr>
      <t xml:space="preserve">مرکز شماره پنج سامان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 Devanagari"/>
        <family val="2"/>
      </rPr>
      <t xml:space="preserve">دومنظوره</t>
    </r>
    <r>
      <rPr>
        <sz val="11"/>
        <color rgb="FF000000"/>
        <rFont val="Calibri"/>
        <family val="0"/>
      </rPr>
      <t xml:space="preserve">)</t>
    </r>
  </si>
  <si>
    <t xml:space="preserve">14000830</t>
  </si>
  <si>
    <t xml:space="preserve">01/9/1/169203</t>
  </si>
  <si>
    <t xml:space="preserve">14010413</t>
  </si>
  <si>
    <t xml:space="preserve">4610541122</t>
  </si>
  <si>
    <t xml:space="preserve">لطف الله</t>
  </si>
  <si>
    <t xml:space="preserve">1375/02/02</t>
  </si>
  <si>
    <r>
      <rPr>
        <sz val="11"/>
        <color rgb="FF000000"/>
        <rFont val="Noto Sans Devanagari"/>
        <family val="2"/>
      </rPr>
      <t xml:space="preserve">سامان سه راه قدس مجتمع سعیدی طبقه </t>
    </r>
    <r>
      <rPr>
        <sz val="11"/>
        <color rgb="FF000000"/>
        <rFont val="Calibri"/>
        <family val="0"/>
      </rPr>
      <t xml:space="preserve">3</t>
    </r>
  </si>
  <si>
    <t xml:space="preserve">14000829</t>
  </si>
  <si>
    <t xml:space="preserve">01/9/1/169144</t>
  </si>
  <si>
    <t xml:space="preserve">4622685353</t>
  </si>
  <si>
    <t xml:space="preserve">نصرالله</t>
  </si>
  <si>
    <t xml:space="preserve">327</t>
  </si>
  <si>
    <t xml:space="preserve">1363/05/20</t>
  </si>
  <si>
    <r>
      <rPr>
        <sz val="11"/>
        <color rgb="FF000000"/>
        <rFont val="Noto Sans Devanagari"/>
        <family val="2"/>
      </rPr>
      <t xml:space="preserve">پایین تر از خیابان </t>
    </r>
    <r>
      <rPr>
        <sz val="11"/>
        <color rgb="FF000000"/>
        <rFont val="Calibri"/>
        <family val="0"/>
      </rPr>
      <t xml:space="preserve">12 </t>
    </r>
    <r>
      <rPr>
        <sz val="11"/>
        <color rgb="FF000000"/>
        <rFont val="Noto Sans Devanagari"/>
        <family val="2"/>
      </rPr>
      <t xml:space="preserve">محرم</t>
    </r>
    <r>
      <rPr>
        <sz val="11"/>
        <color rgb="FF000000"/>
        <rFont val="Calibri"/>
        <family val="0"/>
      </rPr>
      <t xml:space="preserve">- </t>
    </r>
    <r>
      <rPr>
        <sz val="11"/>
        <color rgb="FF000000"/>
        <rFont val="Noto Sans Devanagari"/>
        <family val="2"/>
      </rPr>
      <t xml:space="preserve">نریسیده ک ب کوچه </t>
    </r>
    <r>
      <rPr>
        <sz val="11"/>
        <color rgb="FF000000"/>
        <rFont val="Calibri"/>
        <family val="0"/>
      </rPr>
      <t xml:space="preserve">15- </t>
    </r>
    <r>
      <rPr>
        <sz val="11"/>
        <color rgb="FF000000"/>
        <rFont val="Noto Sans Devanagari"/>
        <family val="2"/>
      </rPr>
      <t xml:space="preserve">طبقه </t>
    </r>
    <r>
      <rPr>
        <sz val="11"/>
        <color rgb="FF000000"/>
        <rFont val="Calibri"/>
        <family val="0"/>
      </rPr>
      <t xml:space="preserve">2</t>
    </r>
  </si>
  <si>
    <t xml:space="preserve">فناوري اطلاعات و ارتباطات</t>
  </si>
  <si>
    <t xml:space="preserve">01/9/1/169145</t>
  </si>
  <si>
    <t xml:space="preserve">14010303</t>
  </si>
  <si>
    <t xml:space="preserve">4669857533</t>
  </si>
  <si>
    <t xml:space="preserve">خداداد</t>
  </si>
  <si>
    <t xml:space="preserve">135</t>
  </si>
  <si>
    <t xml:space="preserve">1367/06/30</t>
  </si>
  <si>
    <t xml:space="preserve">keleverhosein@gmail.com</t>
  </si>
  <si>
    <r>
      <rPr>
        <sz val="11"/>
        <color rgb="FF000000"/>
        <rFont val="Noto Sans Devanagari"/>
        <family val="2"/>
      </rPr>
      <t xml:space="preserve">میربادغربی</t>
    </r>
    <r>
      <rPr>
        <sz val="11"/>
        <color rgb="FF000000"/>
        <rFont val="Calibri"/>
        <family val="0"/>
      </rPr>
      <t xml:space="preserve">- </t>
    </r>
    <r>
      <rPr>
        <sz val="11"/>
        <color rgb="FF000000"/>
        <rFont val="Noto Sans Devanagari"/>
        <family val="2"/>
      </rPr>
      <t xml:space="preserve">خ شهریار</t>
    </r>
    <r>
      <rPr>
        <sz val="11"/>
        <color rgb="FF000000"/>
        <rFont val="Calibri"/>
        <family val="0"/>
      </rPr>
      <t xml:space="preserve">- </t>
    </r>
    <r>
      <rPr>
        <sz val="11"/>
        <color rgb="FF000000"/>
        <rFont val="Noto Sans Devanagari"/>
        <family val="2"/>
      </rPr>
      <t xml:space="preserve">خ ایثار</t>
    </r>
    <r>
      <rPr>
        <sz val="11"/>
        <color rgb="FF000000"/>
        <rFont val="Calibri"/>
        <family val="0"/>
      </rPr>
      <t xml:space="preserve">- </t>
    </r>
    <r>
      <rPr>
        <sz val="11"/>
        <color rgb="FF000000"/>
        <rFont val="Noto Sans Devanagari"/>
        <family val="2"/>
      </rPr>
      <t xml:space="preserve">خ بهار </t>
    </r>
    <r>
      <rPr>
        <sz val="11"/>
        <color rgb="FF000000"/>
        <rFont val="Calibri"/>
        <family val="0"/>
      </rPr>
      <t xml:space="preserve">- </t>
    </r>
    <r>
      <rPr>
        <sz val="11"/>
        <color rgb="FF000000"/>
        <rFont val="Noto Sans Devanagari"/>
        <family val="2"/>
      </rPr>
      <t xml:space="preserve">فرعی </t>
    </r>
    <r>
      <rPr>
        <sz val="11"/>
        <color rgb="FF000000"/>
        <rFont val="Calibri"/>
        <family val="0"/>
      </rPr>
      <t xml:space="preserve">2</t>
    </r>
  </si>
  <si>
    <t xml:space="preserve">الكترونيك</t>
  </si>
  <si>
    <t xml:space="preserve">14000818</t>
  </si>
  <si>
    <t xml:space="preserve">01/9/1/168034</t>
  </si>
  <si>
    <t xml:space="preserve">14010212</t>
  </si>
  <si>
    <t xml:space="preserve">4621714732</t>
  </si>
  <si>
    <t xml:space="preserve">رحمت الله</t>
  </si>
  <si>
    <t xml:space="preserve">1422</t>
  </si>
  <si>
    <t xml:space="preserve">1360/06/13</t>
  </si>
  <si>
    <r>
      <rPr>
        <sz val="11"/>
        <color rgb="FF000000"/>
        <rFont val="Noto Sans Devanagari"/>
        <family val="2"/>
      </rPr>
      <t xml:space="preserve">خیابان کاشانی</t>
    </r>
    <r>
      <rPr>
        <sz val="11"/>
        <color rgb="FF000000"/>
        <rFont val="Calibri"/>
        <family val="0"/>
      </rPr>
      <t xml:space="preserve">- </t>
    </r>
    <r>
      <rPr>
        <sz val="11"/>
        <color rgb="FF000000"/>
        <rFont val="Noto Sans Devanagari"/>
        <family val="2"/>
      </rPr>
      <t xml:space="preserve">بین ک </t>
    </r>
    <r>
      <rPr>
        <sz val="11"/>
        <color rgb="FF000000"/>
        <rFont val="Calibri"/>
        <family val="0"/>
      </rPr>
      <t xml:space="preserve">15- 17</t>
    </r>
  </si>
  <si>
    <t xml:space="preserve">14000817</t>
  </si>
  <si>
    <t xml:space="preserve">01/9/1/167928</t>
  </si>
  <si>
    <t xml:space="preserve">14010509</t>
  </si>
  <si>
    <t xml:space="preserve">4623370364</t>
  </si>
  <si>
    <t xml:space="preserve">حیدر</t>
  </si>
  <si>
    <t xml:space="preserve">7529</t>
  </si>
  <si>
    <t xml:space="preserve">1366/01/04</t>
  </si>
  <si>
    <t xml:space="preserve">farshidrezaei660@gmail.com</t>
  </si>
  <si>
    <t xml:space="preserve">قطب صنعتی شهرکرد</t>
  </si>
  <si>
    <t xml:space="preserve">الكتروتكنيك</t>
  </si>
  <si>
    <t xml:space="preserve">14010316</t>
  </si>
  <si>
    <t xml:space="preserve">14000809</t>
  </si>
  <si>
    <t xml:space="preserve">01/9/1/166958</t>
  </si>
  <si>
    <t xml:space="preserve">4610022656</t>
  </si>
  <si>
    <t xml:space="preserve">افراسیاب</t>
  </si>
  <si>
    <t xml:space="preserve">1368/03/02</t>
  </si>
  <si>
    <r>
      <rPr>
        <sz val="11"/>
        <color rgb="FF000000"/>
        <rFont val="Noto Sans Devanagari"/>
        <family val="2"/>
      </rPr>
      <t xml:space="preserve">سورشجان</t>
    </r>
    <r>
      <rPr>
        <sz val="11"/>
        <color rgb="FF000000"/>
        <rFont val="Calibri"/>
        <family val="0"/>
      </rPr>
      <t xml:space="preserve">- </t>
    </r>
    <r>
      <rPr>
        <sz val="11"/>
        <color rgb="FF000000"/>
        <rFont val="Noto Sans Devanagari"/>
        <family val="2"/>
      </rPr>
      <t xml:space="preserve">خ معلم</t>
    </r>
    <r>
      <rPr>
        <sz val="11"/>
        <color rgb="FF000000"/>
        <rFont val="Calibri"/>
        <family val="0"/>
      </rPr>
      <t xml:space="preserve">- </t>
    </r>
    <r>
      <rPr>
        <sz val="11"/>
        <color rgb="FF000000"/>
        <rFont val="Noto Sans Devanagari"/>
        <family val="2"/>
      </rPr>
      <t xml:space="preserve">ک </t>
    </r>
    <r>
      <rPr>
        <sz val="11"/>
        <color rgb="FF000000"/>
        <rFont val="Calibri"/>
        <family val="0"/>
      </rPr>
      <t xml:space="preserve">2- </t>
    </r>
    <r>
      <rPr>
        <sz val="11"/>
        <color rgb="FF000000"/>
        <rFont val="Noto Sans Devanagari"/>
        <family val="2"/>
      </rPr>
      <t xml:space="preserve">پ </t>
    </r>
    <r>
      <rPr>
        <sz val="11"/>
        <color rgb="FF000000"/>
        <rFont val="Calibri"/>
        <family val="0"/>
      </rPr>
      <t xml:space="preserve">1</t>
    </r>
  </si>
  <si>
    <t xml:space="preserve">14001020</t>
  </si>
  <si>
    <t xml:space="preserve">14000813</t>
  </si>
  <si>
    <t xml:space="preserve">14000808</t>
  </si>
  <si>
    <t xml:space="preserve">01/9/1/166831</t>
  </si>
  <si>
    <t xml:space="preserve">14010302</t>
  </si>
  <si>
    <t xml:space="preserve">4689345317</t>
  </si>
  <si>
    <t xml:space="preserve">عزیزقلی</t>
  </si>
  <si>
    <t xml:space="preserve">346</t>
  </si>
  <si>
    <t xml:space="preserve">1350/01/09</t>
  </si>
  <si>
    <r>
      <rPr>
        <sz val="11"/>
        <color rgb="FF000000"/>
        <rFont val="Noto Sans Devanagari"/>
        <family val="2"/>
      </rPr>
      <t xml:space="preserve">میدان معلم</t>
    </r>
    <r>
      <rPr>
        <sz val="11"/>
        <color rgb="FF000000"/>
        <rFont val="Calibri"/>
        <family val="0"/>
      </rPr>
      <t xml:space="preserve">- </t>
    </r>
    <r>
      <rPr>
        <sz val="11"/>
        <color rgb="FF000000"/>
        <rFont val="Noto Sans Devanagari"/>
        <family val="2"/>
      </rPr>
      <t xml:space="preserve">خ جهادگران</t>
    </r>
    <r>
      <rPr>
        <sz val="11"/>
        <color rgb="FF000000"/>
        <rFont val="Calibri"/>
        <family val="0"/>
      </rPr>
      <t xml:space="preserve">- </t>
    </r>
    <r>
      <rPr>
        <sz val="11"/>
        <color rgb="FF000000"/>
        <rFont val="Noto Sans Devanagari"/>
        <family val="2"/>
      </rPr>
      <t xml:space="preserve">نبش ک </t>
    </r>
    <r>
      <rPr>
        <sz val="11"/>
        <color rgb="FF000000"/>
        <rFont val="Calibri"/>
        <family val="0"/>
      </rPr>
      <t xml:space="preserve">24- </t>
    </r>
    <r>
      <rPr>
        <sz val="11"/>
        <color rgb="FF000000"/>
        <rFont val="Noto Sans Devanagari"/>
        <family val="2"/>
      </rPr>
      <t xml:space="preserve">پ </t>
    </r>
    <r>
      <rPr>
        <sz val="11"/>
        <color rgb="FF000000"/>
        <rFont val="Calibri"/>
        <family val="0"/>
      </rPr>
      <t xml:space="preserve">14</t>
    </r>
  </si>
  <si>
    <t xml:space="preserve">14000810</t>
  </si>
  <si>
    <t xml:space="preserve">14000806</t>
  </si>
  <si>
    <t xml:space="preserve">01/9/1/166715</t>
  </si>
  <si>
    <t xml:space="preserve">4610498571</t>
  </si>
  <si>
    <t xml:space="preserve">رمضان</t>
  </si>
  <si>
    <t xml:space="preserve">1374/03/24</t>
  </si>
  <si>
    <t xml:space="preserve">hesezebayimaryam@gmail.com</t>
  </si>
  <si>
    <r>
      <rPr>
        <sz val="11"/>
        <color rgb="FF000000"/>
        <rFont val="Calibri"/>
        <family val="0"/>
      </rPr>
      <t xml:space="preserve">17 </t>
    </r>
    <r>
      <rPr>
        <sz val="11"/>
        <color rgb="FF000000"/>
        <rFont val="Noto Sans Devanagari"/>
        <family val="2"/>
      </rPr>
      <t xml:space="preserve">شهریور</t>
    </r>
    <r>
      <rPr>
        <sz val="11"/>
        <color rgb="FF000000"/>
        <rFont val="Calibri"/>
        <family val="0"/>
      </rPr>
      <t xml:space="preserve">- </t>
    </r>
    <r>
      <rPr>
        <sz val="11"/>
        <color rgb="FF000000"/>
        <rFont val="Noto Sans Devanagari"/>
        <family val="2"/>
      </rPr>
      <t xml:space="preserve">نبش ک </t>
    </r>
    <r>
      <rPr>
        <sz val="11"/>
        <color rgb="FF000000"/>
        <rFont val="Calibri"/>
        <family val="0"/>
      </rPr>
      <t xml:space="preserve">32- </t>
    </r>
    <r>
      <rPr>
        <sz val="11"/>
        <color rgb="FF000000"/>
        <rFont val="Noto Sans Devanagari"/>
        <family val="2"/>
      </rPr>
      <t xml:space="preserve">جنب بانک ملت</t>
    </r>
  </si>
  <si>
    <t xml:space="preserve">---</t>
  </si>
  <si>
    <t xml:space="preserve">01/9/1/166766</t>
  </si>
  <si>
    <t xml:space="preserve">4668768847</t>
  </si>
  <si>
    <t xml:space="preserve">حشمت اله</t>
  </si>
  <si>
    <t xml:space="preserve">2851</t>
  </si>
  <si>
    <t xml:space="preserve">1361/07/01</t>
  </si>
  <si>
    <t xml:space="preserve">massoumeh.khorshidi1361@gmail.com</t>
  </si>
  <si>
    <r>
      <rPr>
        <sz val="11"/>
        <color rgb="FF000000"/>
        <rFont val="Noto Sans Devanagari"/>
        <family val="2"/>
      </rPr>
      <t xml:space="preserve">شهرکرد </t>
    </r>
    <r>
      <rPr>
        <sz val="11"/>
        <color rgb="FF000000"/>
        <rFont val="Calibri"/>
        <family val="0"/>
      </rPr>
      <t xml:space="preserve">- </t>
    </r>
    <r>
      <rPr>
        <sz val="11"/>
        <color rgb="FF000000"/>
        <rFont val="Noto Sans Devanagari"/>
        <family val="2"/>
      </rPr>
      <t xml:space="preserve">خیابان یاسر</t>
    </r>
    <r>
      <rPr>
        <sz val="11"/>
        <color rgb="FF000000"/>
        <rFont val="Calibri"/>
        <family val="0"/>
      </rPr>
      <t xml:space="preserve">- </t>
    </r>
    <r>
      <rPr>
        <sz val="11"/>
        <color rgb="FF000000"/>
        <rFont val="Noto Sans Devanagari"/>
        <family val="2"/>
      </rPr>
      <t xml:space="preserve">کوچه </t>
    </r>
    <r>
      <rPr>
        <sz val="11"/>
        <color rgb="FF000000"/>
        <rFont val="Calibri"/>
        <family val="0"/>
      </rPr>
      <t xml:space="preserve">30 </t>
    </r>
    <r>
      <rPr>
        <sz val="11"/>
        <color rgb="FF000000"/>
        <rFont val="Noto Sans Devanagari"/>
        <family val="2"/>
      </rPr>
      <t xml:space="preserve">پلاک </t>
    </r>
    <r>
      <rPr>
        <sz val="11"/>
        <color rgb="FF000000"/>
        <rFont val="Calibri"/>
        <family val="0"/>
      </rPr>
      <t xml:space="preserve">10 </t>
    </r>
    <r>
      <rPr>
        <sz val="11"/>
        <color rgb="FF000000"/>
        <rFont val="Noto Sans Devanagari"/>
        <family val="2"/>
      </rPr>
      <t xml:space="preserve">طبقه سوم واحد </t>
    </r>
    <r>
      <rPr>
        <sz val="11"/>
        <color rgb="FF000000"/>
        <rFont val="Calibri"/>
        <family val="0"/>
      </rPr>
      <t xml:space="preserve">7</t>
    </r>
  </si>
  <si>
    <t xml:space="preserve">علوم انسانی</t>
  </si>
  <si>
    <t xml:space="preserve">14000816</t>
  </si>
  <si>
    <t xml:space="preserve">14000805</t>
  </si>
  <si>
    <t xml:space="preserve">01/9/1/166668</t>
  </si>
  <si>
    <t xml:space="preserve">14010121</t>
  </si>
  <si>
    <t xml:space="preserve">4623638812</t>
  </si>
  <si>
    <t xml:space="preserve">نبی</t>
  </si>
  <si>
    <t xml:space="preserve">1013</t>
  </si>
  <si>
    <t xml:space="preserve">1366/02/29</t>
  </si>
  <si>
    <t xml:space="preserve">Fahimehasgarivip@gmail.com</t>
  </si>
  <si>
    <r>
      <rPr>
        <sz val="11"/>
        <color rgb="FF000000"/>
        <rFont val="Noto Sans Devanagari"/>
        <family val="2"/>
      </rPr>
      <t xml:space="preserve">سامان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 Devanagari"/>
        <family val="2"/>
      </rPr>
      <t xml:space="preserve">بلوارمعلم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 Devanagari"/>
        <family val="2"/>
      </rPr>
      <t xml:space="preserve">کوچه ابوریحان پلاک ۳۱</t>
    </r>
  </si>
  <si>
    <t xml:space="preserve">14000822</t>
  </si>
  <si>
    <t xml:space="preserve">14000815</t>
  </si>
  <si>
    <t xml:space="preserve">14000804</t>
  </si>
  <si>
    <t xml:space="preserve">01/9/1/166440</t>
  </si>
  <si>
    <t xml:space="preserve">4610110687</t>
  </si>
  <si>
    <t xml:space="preserve">مسعود</t>
  </si>
  <si>
    <t xml:space="preserve">1369/01/06</t>
  </si>
  <si>
    <t xml:space="preserve">malihehsadeghism@gmail.com</t>
  </si>
  <si>
    <r>
      <rPr>
        <sz val="11"/>
        <color rgb="FF000000"/>
        <rFont val="Noto Sans Devanagari"/>
        <family val="2"/>
      </rPr>
      <t xml:space="preserve">حافظ شمالی</t>
    </r>
    <r>
      <rPr>
        <sz val="11"/>
        <color rgb="FF000000"/>
        <rFont val="Calibri"/>
        <family val="0"/>
      </rPr>
      <t xml:space="preserve">- </t>
    </r>
    <r>
      <rPr>
        <sz val="11"/>
        <color rgb="FF000000"/>
        <rFont val="Noto Sans Devanagari"/>
        <family val="2"/>
      </rPr>
      <t xml:space="preserve">خ غدیر</t>
    </r>
  </si>
  <si>
    <t xml:space="preserve">شهرسازي</t>
  </si>
  <si>
    <t xml:space="preserve">01/9/1/166532</t>
  </si>
  <si>
    <t xml:space="preserve">14010520</t>
  </si>
  <si>
    <t xml:space="preserve">4623324011</t>
  </si>
  <si>
    <t xml:space="preserve">مراد</t>
  </si>
  <si>
    <t xml:space="preserve">2894</t>
  </si>
  <si>
    <t xml:space="preserve">1364/09/27</t>
  </si>
  <si>
    <t xml:space="preserve">hamzesaberi@yahoo.com</t>
  </si>
  <si>
    <r>
      <rPr>
        <sz val="11"/>
        <color rgb="FF000000"/>
        <rFont val="Noto Sans Devanagari"/>
        <family val="2"/>
      </rPr>
      <t xml:space="preserve">خ ملت غربی</t>
    </r>
    <r>
      <rPr>
        <sz val="11"/>
        <color rgb="FF000000"/>
        <rFont val="Calibri"/>
        <family val="0"/>
      </rPr>
      <t xml:space="preserve">- </t>
    </r>
    <r>
      <rPr>
        <sz val="11"/>
        <color rgb="FF000000"/>
        <rFont val="Noto Sans Devanagari"/>
        <family val="2"/>
      </rPr>
      <t xml:space="preserve">ک </t>
    </r>
    <r>
      <rPr>
        <sz val="11"/>
        <color rgb="FF000000"/>
        <rFont val="Calibri"/>
        <family val="0"/>
      </rPr>
      <t xml:space="preserve">87- </t>
    </r>
    <r>
      <rPr>
        <sz val="11"/>
        <color rgb="FF000000"/>
        <rFont val="Noto Sans Devanagari"/>
        <family val="2"/>
      </rPr>
      <t xml:space="preserve">پ </t>
    </r>
    <r>
      <rPr>
        <sz val="11"/>
        <color rgb="FF000000"/>
        <rFont val="Calibri"/>
        <family val="0"/>
      </rPr>
      <t xml:space="preserve">3</t>
    </r>
  </si>
  <si>
    <t xml:space="preserve">مديريت ورزشي</t>
  </si>
  <si>
    <t xml:space="preserve">14000717</t>
  </si>
  <si>
    <t xml:space="preserve">01/9/1/164557</t>
  </si>
  <si>
    <t xml:space="preserve">14010308</t>
  </si>
  <si>
    <t xml:space="preserve">4610668351</t>
  </si>
  <si>
    <t xml:space="preserve">1377/06/01</t>
  </si>
  <si>
    <t xml:space="preserve">farnaz77salehpoor8819@gmail.co</t>
  </si>
  <si>
    <r>
      <rPr>
        <sz val="11"/>
        <color rgb="FF000000"/>
        <rFont val="Noto Sans Devanagari"/>
        <family val="2"/>
      </rPr>
      <t xml:space="preserve">خیابان سعدی کوچه </t>
    </r>
    <r>
      <rPr>
        <sz val="11"/>
        <color rgb="FF000000"/>
        <rFont val="Calibri"/>
        <family val="0"/>
      </rPr>
      <t xml:space="preserve">47 </t>
    </r>
    <r>
      <rPr>
        <sz val="11"/>
        <color rgb="FF000000"/>
        <rFont val="Noto Sans Devanagari"/>
        <family val="2"/>
      </rPr>
      <t xml:space="preserve">پلاک </t>
    </r>
    <r>
      <rPr>
        <sz val="11"/>
        <color rgb="FF000000"/>
        <rFont val="Calibri"/>
        <family val="0"/>
      </rPr>
      <t xml:space="preserve">58</t>
    </r>
  </si>
  <si>
    <t xml:space="preserve">معماري</t>
  </si>
  <si>
    <t xml:space="preserve">14001223</t>
  </si>
  <si>
    <t xml:space="preserve">14000421</t>
  </si>
  <si>
    <t xml:space="preserve">01/9/1/159905</t>
  </si>
  <si>
    <t xml:space="preserve">1819253694</t>
  </si>
  <si>
    <t xml:space="preserve">عبدالرضا</t>
  </si>
  <si>
    <t xml:space="preserve">269</t>
  </si>
  <si>
    <t xml:space="preserve">1357/02/12</t>
  </si>
  <si>
    <t xml:space="preserve">aminmokhtari24@gmail.com</t>
  </si>
  <si>
    <r>
      <rPr>
        <sz val="11"/>
        <color rgb="FF000000"/>
        <rFont val="Noto Sans Devanagari"/>
        <family val="2"/>
      </rPr>
      <t xml:space="preserve">خیابان حافظ شمالی</t>
    </r>
    <r>
      <rPr>
        <sz val="11"/>
        <color rgb="FF000000"/>
        <rFont val="Calibri"/>
        <family val="0"/>
      </rPr>
      <t xml:space="preserve">- </t>
    </r>
    <r>
      <rPr>
        <sz val="11"/>
        <color rgb="FF000000"/>
        <rFont val="Noto Sans Devanagari"/>
        <family val="2"/>
      </rPr>
      <t xml:space="preserve">خ میرداماد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 Devanagari"/>
        <family val="2"/>
      </rPr>
      <t xml:space="preserve">انتهای </t>
    </r>
    <r>
      <rPr>
        <sz val="11"/>
        <color rgb="FF000000"/>
        <rFont val="Calibri"/>
        <family val="0"/>
      </rPr>
      <t xml:space="preserve">12 </t>
    </r>
    <r>
      <rPr>
        <sz val="11"/>
        <color rgb="FF000000"/>
        <rFont val="Noto Sans Devanagari"/>
        <family val="2"/>
      </rPr>
      <t xml:space="preserve">متری اول</t>
    </r>
  </si>
  <si>
    <t xml:space="preserve">روانشناسي</t>
  </si>
  <si>
    <t xml:space="preserve">14000504</t>
  </si>
  <si>
    <t xml:space="preserve">14000423</t>
  </si>
  <si>
    <t xml:space="preserve">14000304</t>
  </si>
  <si>
    <t xml:space="preserve">01/9/1/158037</t>
  </si>
  <si>
    <t xml:space="preserve">14010123</t>
  </si>
  <si>
    <t xml:space="preserve">4622669536</t>
  </si>
  <si>
    <t xml:space="preserve">257</t>
  </si>
  <si>
    <t xml:space="preserve">1362/10/28</t>
  </si>
  <si>
    <t xml:space="preserve">azadroz085@gmail.com</t>
  </si>
  <si>
    <r>
      <rPr>
        <sz val="11"/>
        <color rgb="FF000000"/>
        <rFont val="Noto Sans Devanagari"/>
        <family val="2"/>
      </rPr>
      <t xml:space="preserve">شهرکیان</t>
    </r>
    <r>
      <rPr>
        <sz val="11"/>
        <color rgb="FF000000"/>
        <rFont val="Calibri"/>
        <family val="0"/>
      </rPr>
      <t xml:space="preserve">- </t>
    </r>
    <r>
      <rPr>
        <sz val="11"/>
        <color rgb="FF000000"/>
        <rFont val="Noto Sans Devanagari"/>
        <family val="2"/>
      </rPr>
      <t xml:space="preserve">بلوار انقلاب</t>
    </r>
    <r>
      <rPr>
        <sz val="11"/>
        <color rgb="FF000000"/>
        <rFont val="Calibri"/>
        <family val="0"/>
      </rPr>
      <t xml:space="preserve">- </t>
    </r>
    <r>
      <rPr>
        <sz val="11"/>
        <color rgb="FF000000"/>
        <rFont val="Noto Sans Devanagari"/>
        <family val="2"/>
      </rPr>
      <t xml:space="preserve">ک </t>
    </r>
    <r>
      <rPr>
        <sz val="11"/>
        <color rgb="FF000000"/>
        <rFont val="Calibri"/>
        <family val="0"/>
      </rPr>
      <t xml:space="preserve">1- </t>
    </r>
    <r>
      <rPr>
        <sz val="11"/>
        <color rgb="FF000000"/>
        <rFont val="Noto Sans Devanagari"/>
        <family val="2"/>
      </rPr>
      <t xml:space="preserve">پ </t>
    </r>
    <r>
      <rPr>
        <sz val="11"/>
        <color rgb="FF000000"/>
        <rFont val="Calibri"/>
        <family val="0"/>
      </rPr>
      <t xml:space="preserve">24- </t>
    </r>
    <r>
      <rPr>
        <sz val="11"/>
        <color rgb="FF000000"/>
        <rFont val="Noto Sans Devanagari"/>
        <family val="2"/>
      </rPr>
      <t xml:space="preserve">ط </t>
    </r>
    <r>
      <rPr>
        <sz val="11"/>
        <color rgb="FF000000"/>
        <rFont val="Calibri"/>
        <family val="0"/>
      </rPr>
      <t xml:space="preserve">2</t>
    </r>
  </si>
  <si>
    <t xml:space="preserve">14000219</t>
  </si>
  <si>
    <t xml:space="preserve">01/9/1/157262</t>
  </si>
  <si>
    <t xml:space="preserve">4621568132</t>
  </si>
  <si>
    <t xml:space="preserve">فتح الله</t>
  </si>
  <si>
    <t xml:space="preserve">1252</t>
  </si>
  <si>
    <t xml:space="preserve">1354/11/17</t>
  </si>
  <si>
    <t xml:space="preserve">nasrinmovahed@gmail.com</t>
  </si>
  <si>
    <r>
      <rPr>
        <sz val="11"/>
        <color rgb="FF000000"/>
        <rFont val="Noto Sans Devanagari"/>
        <family val="2"/>
      </rPr>
      <t xml:space="preserve">خیابان کاشانی نبش کوچه </t>
    </r>
    <r>
      <rPr>
        <sz val="11"/>
        <color rgb="FF000000"/>
        <rFont val="Calibri"/>
        <family val="0"/>
      </rPr>
      <t xml:space="preserve">57</t>
    </r>
  </si>
  <si>
    <t xml:space="preserve">14001106</t>
  </si>
  <si>
    <t xml:space="preserve">کوهرنگ</t>
  </si>
  <si>
    <r>
      <rPr>
        <sz val="11"/>
        <color rgb="FF000000"/>
        <rFont val="Noto Sans Devanagari"/>
        <family val="2"/>
      </rPr>
      <t xml:space="preserve">مرکز شماره هشت کوهرنگ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 Devanagari"/>
        <family val="2"/>
      </rPr>
      <t xml:space="preserve">دومنظوره</t>
    </r>
    <r>
      <rPr>
        <sz val="11"/>
        <color rgb="FF000000"/>
        <rFont val="Calibri"/>
        <family val="0"/>
      </rPr>
      <t xml:space="preserve">)</t>
    </r>
  </si>
  <si>
    <t xml:space="preserve">14000116</t>
  </si>
  <si>
    <t xml:space="preserve">01/9/1/156084</t>
  </si>
  <si>
    <t xml:space="preserve">5558867760</t>
  </si>
  <si>
    <t xml:space="preserve">قباد</t>
  </si>
  <si>
    <t xml:space="preserve">1091</t>
  </si>
  <si>
    <t xml:space="preserve">1359/12/20</t>
  </si>
  <si>
    <t xml:space="preserve">alirezakarimi6060@yahoo.com</t>
  </si>
  <si>
    <r>
      <rPr>
        <sz val="11"/>
        <color rgb="FF000000"/>
        <rFont val="Noto Sans Devanagari"/>
        <family val="2"/>
      </rPr>
      <t xml:space="preserve">کوهرنگ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 Devanagari"/>
        <family val="2"/>
      </rPr>
      <t xml:space="preserve">روبرو جهاد کشاورزی</t>
    </r>
  </si>
  <si>
    <t xml:space="preserve">14000922</t>
  </si>
  <si>
    <r>
      <rPr>
        <sz val="12"/>
        <color rgb="FF000000"/>
        <rFont val="Noto Sans Devanagari"/>
        <family val="2"/>
      </rPr>
      <t xml:space="preserve">امور مالی و بازرگانی</t>
    </r>
    <r>
      <rPr>
        <sz val="12"/>
        <color rgb="FF000000"/>
        <rFont val="B Zar"/>
        <family val="0"/>
        <charset val="178"/>
      </rPr>
      <t xml:space="preserve">,</t>
    </r>
    <r>
      <rPr>
        <sz val="12"/>
        <color rgb="FF000000"/>
        <rFont val="Noto Sans Devanagari"/>
        <family val="2"/>
      </rPr>
      <t xml:space="preserve">فناوری اطلاعات</t>
    </r>
  </si>
  <si>
    <r>
      <rPr>
        <sz val="12"/>
        <color rgb="FF000000"/>
        <rFont val="Noto Sans Devanagari"/>
        <family val="2"/>
      </rPr>
      <t xml:space="preserve">آرامیس شعبه </t>
    </r>
    <r>
      <rPr>
        <sz val="12"/>
        <color rgb="FF000000"/>
        <rFont val="B Zar"/>
        <family val="0"/>
        <charset val="178"/>
      </rPr>
      <t xml:space="preserve">1</t>
    </r>
  </si>
  <si>
    <r>
      <rPr>
        <sz val="12"/>
        <color rgb="FF000000"/>
        <rFont val="Noto Sans Devanagari"/>
        <family val="2"/>
      </rPr>
      <t xml:space="preserve">مراقبت و زیبایی</t>
    </r>
    <r>
      <rPr>
        <sz val="12"/>
        <color rgb="FF000000"/>
        <rFont val="B Zar"/>
        <family val="0"/>
        <charset val="178"/>
      </rPr>
      <t xml:space="preserve">,</t>
    </r>
    <r>
      <rPr>
        <sz val="12"/>
        <color rgb="FF000000"/>
        <rFont val="Noto Sans Devanagari"/>
        <family val="2"/>
      </rPr>
      <t xml:space="preserve">صنایع پوشاک</t>
    </r>
  </si>
  <si>
    <r>
      <rPr>
        <sz val="12"/>
        <color rgb="FF000000"/>
        <rFont val="Noto Sans Devanagari"/>
        <family val="2"/>
      </rPr>
      <t xml:space="preserve">خدمات</t>
    </r>
    <r>
      <rPr>
        <sz val="12"/>
        <color rgb="FF000000"/>
        <rFont val="B Zar"/>
        <family val="0"/>
        <charset val="178"/>
      </rPr>
      <t xml:space="preserve">,</t>
    </r>
    <r>
      <rPr>
        <sz val="12"/>
        <color rgb="FF000000"/>
        <rFont val="Noto Sans Devanagari"/>
        <family val="2"/>
      </rPr>
      <t xml:space="preserve">صنعت</t>
    </r>
  </si>
  <si>
    <r>
      <rPr>
        <sz val="12"/>
        <color rgb="FF000000"/>
        <rFont val="Noto Sans Devanagari"/>
        <family val="2"/>
      </rPr>
      <t xml:space="preserve">فناوری اطلاعات</t>
    </r>
    <r>
      <rPr>
        <sz val="12"/>
        <color rgb="FF000000"/>
        <rFont val="B Zar"/>
        <family val="0"/>
        <charset val="178"/>
      </rPr>
      <t xml:space="preserve">,</t>
    </r>
    <r>
      <rPr>
        <sz val="12"/>
        <color rgb="FF000000"/>
        <rFont val="Noto Sans Devanagari"/>
        <family val="2"/>
      </rPr>
      <t xml:space="preserve">حمل و نقل زميني</t>
    </r>
  </si>
  <si>
    <r>
      <rPr>
        <sz val="12"/>
        <color rgb="FF000000"/>
        <rFont val="Noto Sans Devanagari"/>
        <family val="2"/>
      </rPr>
      <t xml:space="preserve">برق</t>
    </r>
    <r>
      <rPr>
        <sz val="12"/>
        <color rgb="FF000000"/>
        <rFont val="B Zar"/>
        <family val="0"/>
        <charset val="178"/>
      </rPr>
      <t xml:space="preserve">,</t>
    </r>
    <r>
      <rPr>
        <sz val="12"/>
        <color rgb="FF000000"/>
        <rFont val="Noto Sans Devanagari"/>
        <family val="2"/>
      </rPr>
      <t xml:space="preserve">الکترونیک</t>
    </r>
    <r>
      <rPr>
        <sz val="12"/>
        <color rgb="FF000000"/>
        <rFont val="B Zar"/>
        <family val="0"/>
        <charset val="178"/>
      </rPr>
      <t xml:space="preserve">,</t>
    </r>
    <r>
      <rPr>
        <sz val="12"/>
        <color rgb="FF000000"/>
        <rFont val="Noto Sans Devanagari"/>
        <family val="2"/>
      </rPr>
      <t xml:space="preserve">کنترل و ابزار دقیق</t>
    </r>
  </si>
  <si>
    <r>
      <rPr>
        <sz val="12"/>
        <color rgb="FF000000"/>
        <rFont val="Noto Sans Devanagari"/>
        <family val="2"/>
      </rPr>
      <t xml:space="preserve">صنایع دستی </t>
    </r>
    <r>
      <rPr>
        <sz val="12"/>
        <color rgb="FF000000"/>
        <rFont val="B Zar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بافت</t>
    </r>
    <r>
      <rPr>
        <sz val="12"/>
        <color rgb="FF000000"/>
        <rFont val="B Zar"/>
        <family val="0"/>
        <charset val="178"/>
      </rPr>
      <t xml:space="preserve">),</t>
    </r>
    <r>
      <rPr>
        <sz val="12"/>
        <color rgb="FF000000"/>
        <rFont val="Noto Sans Devanagari"/>
        <family val="2"/>
      </rPr>
      <t xml:space="preserve">فرش</t>
    </r>
  </si>
  <si>
    <r>
      <rPr>
        <sz val="12"/>
        <color rgb="FF000000"/>
        <rFont val="Noto Sans Devanagari"/>
        <family val="2"/>
      </rPr>
      <t xml:space="preserve">صنايع دستي</t>
    </r>
    <r>
      <rPr>
        <sz val="12"/>
        <color rgb="FF000000"/>
        <rFont val="B Zar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چوب‘فلز‘سفال‘چاپ‘سنگ‘شيشه‘چرم</t>
    </r>
    <r>
      <rPr>
        <sz val="12"/>
        <color rgb="FF000000"/>
        <rFont val="B Zar"/>
        <family val="0"/>
        <charset val="178"/>
      </rPr>
      <t xml:space="preserve">)</t>
    </r>
  </si>
  <si>
    <r>
      <rPr>
        <sz val="12"/>
        <color rgb="FF000000"/>
        <rFont val="Noto Sans Devanagari"/>
        <family val="2"/>
      </rPr>
      <t xml:space="preserve">هنرهای تجسمی</t>
    </r>
    <r>
      <rPr>
        <sz val="12"/>
        <color rgb="FF000000"/>
        <rFont val="B Zar"/>
        <family val="0"/>
        <charset val="178"/>
      </rPr>
      <t xml:space="preserve">,</t>
    </r>
    <r>
      <rPr>
        <sz val="12"/>
        <color rgb="FF000000"/>
        <rFont val="Noto Sans Devanagari"/>
        <family val="2"/>
      </rPr>
      <t xml:space="preserve">هنرهای نمایشی</t>
    </r>
  </si>
  <si>
    <r>
      <rPr>
        <sz val="12"/>
        <color rgb="FF000000"/>
        <rFont val="Noto Sans Devanagari"/>
        <family val="2"/>
      </rPr>
      <t xml:space="preserve">فرهنگ و هنر</t>
    </r>
    <r>
      <rPr>
        <sz val="12"/>
        <color rgb="FF000000"/>
        <rFont val="B Zar"/>
        <family val="0"/>
        <charset val="178"/>
      </rPr>
      <t xml:space="preserve">,</t>
    </r>
    <r>
      <rPr>
        <sz val="12"/>
        <color rgb="FF000000"/>
        <rFont val="Noto Sans Devanagari"/>
        <family val="2"/>
      </rPr>
      <t xml:space="preserve">خدمات</t>
    </r>
    <r>
      <rPr>
        <sz val="12"/>
        <color rgb="FF000000"/>
        <rFont val="B Zar"/>
        <family val="0"/>
        <charset val="178"/>
      </rPr>
      <t xml:space="preserve">,</t>
    </r>
    <r>
      <rPr>
        <sz val="12"/>
        <color rgb="FF000000"/>
        <rFont val="Noto Sans Devanagari"/>
        <family val="2"/>
      </rPr>
      <t xml:space="preserve">صنعت</t>
    </r>
    <r>
      <rPr>
        <sz val="12"/>
        <color rgb="FF000000"/>
        <rFont val="B Zar"/>
        <family val="0"/>
        <charset val="178"/>
      </rPr>
      <t xml:space="preserve">,</t>
    </r>
    <r>
      <rPr>
        <sz val="12"/>
        <color rgb="FF000000"/>
        <rFont val="Noto Sans Devanagari"/>
        <family val="2"/>
      </rPr>
      <t xml:space="preserve">کشاورزی</t>
    </r>
  </si>
  <si>
    <r>
      <rPr>
        <sz val="12"/>
        <color rgb="FF000000"/>
        <rFont val="Noto Sans Devanagari"/>
        <family val="2"/>
      </rPr>
      <t xml:space="preserve">صنایع دستی </t>
    </r>
    <r>
      <rPr>
        <sz val="12"/>
        <color rgb="FF000000"/>
        <rFont val="B Zar"/>
        <family val="0"/>
        <charset val="178"/>
      </rPr>
      <t xml:space="preserve">(</t>
    </r>
    <r>
      <rPr>
        <sz val="12"/>
        <color rgb="FF000000"/>
        <rFont val="Noto Sans Devanagari"/>
        <family val="2"/>
      </rPr>
      <t xml:space="preserve">بافت</t>
    </r>
    <r>
      <rPr>
        <sz val="12"/>
        <color rgb="FF000000"/>
        <rFont val="B Zar"/>
        <family val="0"/>
        <charset val="178"/>
      </rPr>
      <t xml:space="preserve">),</t>
    </r>
    <r>
      <rPr>
        <sz val="12"/>
        <color rgb="FF000000"/>
        <rFont val="Noto Sans Devanagari"/>
        <family val="2"/>
      </rPr>
      <t xml:space="preserve">گردشگری</t>
    </r>
    <r>
      <rPr>
        <sz val="12"/>
        <color rgb="FF000000"/>
        <rFont val="B Zar"/>
        <family val="0"/>
        <charset val="178"/>
      </rPr>
      <t xml:space="preserve">,</t>
    </r>
    <r>
      <rPr>
        <sz val="12"/>
        <color rgb="FF000000"/>
        <rFont val="Noto Sans Devanagari"/>
        <family val="2"/>
      </rPr>
      <t xml:space="preserve">فناوری اطلاعات</t>
    </r>
    <r>
      <rPr>
        <sz val="12"/>
        <color rgb="FF000000"/>
        <rFont val="B Zar"/>
        <family val="0"/>
        <charset val="178"/>
      </rPr>
      <t xml:space="preserve">,</t>
    </r>
    <r>
      <rPr>
        <sz val="12"/>
        <color rgb="FF000000"/>
        <rFont val="Noto Sans Devanagari"/>
        <family val="2"/>
      </rPr>
      <t xml:space="preserve">خدمات آموزشی</t>
    </r>
    <r>
      <rPr>
        <sz val="12"/>
        <color rgb="FF000000"/>
        <rFont val="B Zar"/>
        <family val="0"/>
        <charset val="178"/>
      </rPr>
      <t xml:space="preserve">,</t>
    </r>
    <r>
      <rPr>
        <sz val="12"/>
        <color rgb="FF000000"/>
        <rFont val="Noto Sans Devanagari"/>
        <family val="2"/>
      </rPr>
      <t xml:space="preserve">صنایع پوشاک</t>
    </r>
    <r>
      <rPr>
        <sz val="12"/>
        <color rgb="FF000000"/>
        <rFont val="B Zar"/>
        <family val="0"/>
        <charset val="178"/>
      </rPr>
      <t xml:space="preserve">,</t>
    </r>
    <r>
      <rPr>
        <sz val="12"/>
        <color rgb="FF000000"/>
        <rFont val="Noto Sans Devanagari"/>
        <family val="2"/>
      </rPr>
      <t xml:space="preserve">صنعت ورزش</t>
    </r>
    <r>
      <rPr>
        <sz val="12"/>
        <color rgb="FF000000"/>
        <rFont val="B Zar"/>
        <family val="0"/>
        <charset val="178"/>
      </rPr>
      <t xml:space="preserve">,</t>
    </r>
    <r>
      <rPr>
        <sz val="12"/>
        <color rgb="FF000000"/>
        <rFont val="Noto Sans Devanagari"/>
        <family val="2"/>
      </rPr>
      <t xml:space="preserve">هنرهای تجسمی</t>
    </r>
    <r>
      <rPr>
        <sz val="12"/>
        <color rgb="FF000000"/>
        <rFont val="B Zar"/>
        <family val="0"/>
        <charset val="178"/>
      </rPr>
      <t xml:space="preserve">,</t>
    </r>
    <r>
      <rPr>
        <sz val="12"/>
        <color rgb="FF000000"/>
        <rFont val="Noto Sans Devanagari"/>
        <family val="2"/>
      </rPr>
      <t xml:space="preserve">حمل و نقل زميني</t>
    </r>
    <r>
      <rPr>
        <sz val="12"/>
        <color rgb="FF000000"/>
        <rFont val="B Zar"/>
        <family val="0"/>
        <charset val="178"/>
      </rPr>
      <t xml:space="preserve">,</t>
    </r>
    <r>
      <rPr>
        <sz val="12"/>
        <color rgb="FF000000"/>
        <rFont val="Noto Sans Devanagari"/>
        <family val="2"/>
      </rPr>
      <t xml:space="preserve">گياهان دارويي و داروهاي گياهي</t>
    </r>
  </si>
  <si>
    <r>
      <rPr>
        <b val="true"/>
        <sz val="11"/>
        <color rgb="FF000000"/>
        <rFont val="Noto Sans Devanagari"/>
        <family val="2"/>
      </rPr>
      <t xml:space="preserve">کشاورزی</t>
    </r>
    <r>
      <rPr>
        <b val="true"/>
        <sz val="11"/>
        <color rgb="FF000000"/>
        <rFont val="B Zar"/>
        <family val="0"/>
        <charset val="178"/>
      </rPr>
      <t xml:space="preserve">,</t>
    </r>
    <r>
      <rPr>
        <b val="true"/>
        <sz val="11"/>
        <color rgb="FF000000"/>
        <rFont val="Noto Sans Devanagari"/>
        <family val="2"/>
      </rPr>
      <t xml:space="preserve">صنعت</t>
    </r>
    <r>
      <rPr>
        <b val="true"/>
        <sz val="11"/>
        <color rgb="FF000000"/>
        <rFont val="B Zar"/>
        <family val="0"/>
        <charset val="178"/>
      </rPr>
      <t xml:space="preserve">,</t>
    </r>
    <r>
      <rPr>
        <b val="true"/>
        <sz val="11"/>
        <color rgb="FF000000"/>
        <rFont val="Noto Sans Devanagari"/>
        <family val="2"/>
      </rPr>
      <t xml:space="preserve">خدمات</t>
    </r>
    <r>
      <rPr>
        <b val="true"/>
        <sz val="11"/>
        <color rgb="FF000000"/>
        <rFont val="B Zar"/>
        <family val="0"/>
        <charset val="178"/>
      </rPr>
      <t xml:space="preserve">,</t>
    </r>
    <r>
      <rPr>
        <b val="true"/>
        <sz val="11"/>
        <color rgb="FF000000"/>
        <rFont val="Noto Sans Devanagari"/>
        <family val="2"/>
      </rPr>
      <t xml:space="preserve">فرهنگ و هنر</t>
    </r>
  </si>
  <si>
    <r>
      <rPr>
        <b val="true"/>
        <sz val="11"/>
        <color rgb="FF000000"/>
        <rFont val="Noto Sans Devanagari"/>
        <family val="2"/>
      </rPr>
      <t xml:space="preserve">گياهان دارويي و داروهاي گياهي</t>
    </r>
    <r>
      <rPr>
        <b val="true"/>
        <sz val="11"/>
        <color rgb="FF000000"/>
        <rFont val="B Zar"/>
        <family val="0"/>
        <charset val="178"/>
      </rPr>
      <t xml:space="preserve">,</t>
    </r>
    <r>
      <rPr>
        <b val="true"/>
        <sz val="11"/>
        <color rgb="FF000000"/>
        <rFont val="Noto Sans Devanagari"/>
        <family val="2"/>
      </rPr>
      <t xml:space="preserve">فناوري انرژي هاي نو و تجديد پذير</t>
    </r>
    <r>
      <rPr>
        <b val="true"/>
        <sz val="11"/>
        <color rgb="FF000000"/>
        <rFont val="B Zar"/>
        <family val="0"/>
        <charset val="178"/>
      </rPr>
      <t xml:space="preserve">,</t>
    </r>
    <r>
      <rPr>
        <b val="true"/>
        <sz val="11"/>
        <color rgb="FF000000"/>
        <rFont val="Noto Sans Devanagari"/>
        <family val="2"/>
      </rPr>
      <t xml:space="preserve">خدمات آموزشی</t>
    </r>
    <r>
      <rPr>
        <b val="true"/>
        <sz val="11"/>
        <color rgb="FF000000"/>
        <rFont val="B Zar"/>
        <family val="0"/>
        <charset val="178"/>
      </rPr>
      <t xml:space="preserve">,</t>
    </r>
    <r>
      <rPr>
        <b val="true"/>
        <sz val="11"/>
        <color rgb="FF000000"/>
        <rFont val="Noto Sans Devanagari"/>
        <family val="2"/>
      </rPr>
      <t xml:space="preserve">صنعت ورزش</t>
    </r>
    <r>
      <rPr>
        <b val="true"/>
        <sz val="11"/>
        <color rgb="FF000000"/>
        <rFont val="B Zar"/>
        <family val="0"/>
        <charset val="178"/>
      </rPr>
      <t xml:space="preserve">,</t>
    </r>
    <r>
      <rPr>
        <b val="true"/>
        <sz val="11"/>
        <color rgb="FF000000"/>
        <rFont val="Noto Sans Devanagari"/>
        <family val="2"/>
      </rPr>
      <t xml:space="preserve">جوشکاری و بازرسی جوش</t>
    </r>
    <r>
      <rPr>
        <b val="true"/>
        <sz val="11"/>
        <color rgb="FF000000"/>
        <rFont val="B Zar"/>
        <family val="0"/>
        <charset val="178"/>
      </rPr>
      <t xml:space="preserve">,</t>
    </r>
    <r>
      <rPr>
        <b val="true"/>
        <sz val="11"/>
        <color rgb="FF000000"/>
        <rFont val="Noto Sans Devanagari"/>
        <family val="2"/>
      </rPr>
      <t xml:space="preserve">بهداشت و ایمنی</t>
    </r>
    <r>
      <rPr>
        <b val="true"/>
        <sz val="11"/>
        <color rgb="FF000000"/>
        <rFont val="B Zar"/>
        <family val="0"/>
        <charset val="178"/>
      </rPr>
      <t xml:space="preserve">,</t>
    </r>
    <r>
      <rPr>
        <b val="true"/>
        <sz val="11"/>
        <color rgb="FF000000"/>
        <rFont val="Noto Sans Devanagari"/>
        <family val="2"/>
      </rPr>
      <t xml:space="preserve">زيست فناوري</t>
    </r>
    <r>
      <rPr>
        <b val="true"/>
        <sz val="11"/>
        <color rgb="FF000000"/>
        <rFont val="B Zar"/>
        <family val="0"/>
        <charset val="178"/>
      </rPr>
      <t xml:space="preserve">,</t>
    </r>
    <r>
      <rPr>
        <b val="true"/>
        <sz val="11"/>
        <color rgb="FF000000"/>
        <rFont val="Noto Sans Devanagari"/>
        <family val="2"/>
      </rPr>
      <t xml:space="preserve">هنرهای تزئینی</t>
    </r>
    <r>
      <rPr>
        <b val="true"/>
        <sz val="11"/>
        <color rgb="FF000000"/>
        <rFont val="B Zar"/>
        <family val="0"/>
        <charset val="178"/>
      </rPr>
      <t xml:space="preserve">,</t>
    </r>
    <r>
      <rPr>
        <b val="true"/>
        <sz val="11"/>
        <color rgb="FF000000"/>
        <rFont val="Noto Sans Devanagari"/>
        <family val="2"/>
      </rPr>
      <t xml:space="preserve">تاسیسات</t>
    </r>
    <r>
      <rPr>
        <b val="true"/>
        <sz val="11"/>
        <color rgb="FF000000"/>
        <rFont val="B Zar"/>
        <family val="0"/>
        <charset val="178"/>
      </rPr>
      <t xml:space="preserve">,</t>
    </r>
    <r>
      <rPr>
        <b val="true"/>
        <sz val="11"/>
        <color rgb="FF000000"/>
        <rFont val="Noto Sans Devanagari"/>
        <family val="2"/>
      </rPr>
      <t xml:space="preserve">اموراداری</t>
    </r>
    <r>
      <rPr>
        <b val="true"/>
        <sz val="11"/>
        <color rgb="FF000000"/>
        <rFont val="B Zar"/>
        <family val="0"/>
        <charset val="178"/>
      </rPr>
      <t xml:space="preserve">,</t>
    </r>
    <r>
      <rPr>
        <b val="true"/>
        <sz val="11"/>
        <color rgb="FF000000"/>
        <rFont val="Noto Sans Devanagari"/>
        <family val="2"/>
      </rPr>
      <t xml:space="preserve">طلا و جواهرسازی</t>
    </r>
    <r>
      <rPr>
        <b val="true"/>
        <sz val="11"/>
        <color rgb="FF000000"/>
        <rFont val="B Zar"/>
        <family val="0"/>
        <charset val="178"/>
      </rPr>
      <t xml:space="preserve">,</t>
    </r>
    <r>
      <rPr>
        <b val="true"/>
        <sz val="11"/>
        <color rgb="FF000000"/>
        <rFont val="Noto Sans Devanagari"/>
        <family val="2"/>
      </rPr>
      <t xml:space="preserve">مدیریت صنایع</t>
    </r>
    <r>
      <rPr>
        <b val="true"/>
        <sz val="11"/>
        <color rgb="FF000000"/>
        <rFont val="B Zar"/>
        <family val="0"/>
        <charset val="178"/>
      </rPr>
      <t xml:space="preserve">,</t>
    </r>
    <r>
      <rPr>
        <b val="true"/>
        <sz val="11"/>
        <color rgb="FF000000"/>
        <rFont val="Noto Sans Devanagari"/>
        <family val="2"/>
      </rPr>
      <t xml:space="preserve">حمل و نقل زميني</t>
    </r>
    <r>
      <rPr>
        <b val="true"/>
        <sz val="11"/>
        <color rgb="FF000000"/>
        <rFont val="B Zar"/>
        <family val="0"/>
        <charset val="178"/>
      </rPr>
      <t xml:space="preserve">,</t>
    </r>
    <r>
      <rPr>
        <b val="true"/>
        <sz val="11"/>
        <color rgb="FF000000"/>
        <rFont val="Noto Sans Devanagari"/>
        <family val="2"/>
      </rPr>
      <t xml:space="preserve">فناوري محيط زيست</t>
    </r>
    <r>
      <rPr>
        <b val="true"/>
        <sz val="11"/>
        <color rgb="FF000000"/>
        <rFont val="B Zar"/>
        <family val="0"/>
        <charset val="178"/>
      </rPr>
      <t xml:space="preserve">,</t>
    </r>
    <r>
      <rPr>
        <b val="true"/>
        <sz val="11"/>
        <color rgb="FF000000"/>
        <rFont val="Noto Sans Devanagari"/>
        <family val="2"/>
      </rPr>
      <t xml:space="preserve">فرش</t>
    </r>
    <r>
      <rPr>
        <b val="true"/>
        <sz val="11"/>
        <color rgb="FF000000"/>
        <rFont val="B Zar"/>
        <family val="0"/>
        <charset val="178"/>
      </rPr>
      <t xml:space="preserve">,</t>
    </r>
    <r>
      <rPr>
        <b val="true"/>
        <sz val="11"/>
        <color rgb="FF000000"/>
        <rFont val="Noto Sans Devanagari"/>
        <family val="2"/>
      </rPr>
      <t xml:space="preserve">خدمات حقوقی</t>
    </r>
    <r>
      <rPr>
        <b val="true"/>
        <sz val="11"/>
        <color rgb="FF000000"/>
        <rFont val="B Zar"/>
        <family val="0"/>
        <charset val="178"/>
      </rPr>
      <t xml:space="preserve">,</t>
    </r>
    <r>
      <rPr>
        <b val="true"/>
        <sz val="11"/>
        <color rgb="FF000000"/>
        <rFont val="Noto Sans Devanagari"/>
        <family val="2"/>
      </rPr>
      <t xml:space="preserve">صنايع دستي</t>
    </r>
    <r>
      <rPr>
        <b val="true"/>
        <sz val="11"/>
        <color rgb="FF000000"/>
        <rFont val="B Zar"/>
        <family val="0"/>
        <charset val="178"/>
      </rPr>
      <t xml:space="preserve">(</t>
    </r>
  </si>
  <si>
    <t xml:space="preserve">فرن</t>
  </si>
  <si>
    <t xml:space="preserve">مریم السادات هاشمی</t>
  </si>
  <si>
    <t xml:space="preserve">ماساژ</t>
  </si>
  <si>
    <t xml:space="preserve">نیروانا</t>
  </si>
  <si>
    <t xml:space="preserve">سمیه کرمی اشکفتکی</t>
  </si>
  <si>
    <t xml:space="preserve">یوکابد</t>
  </si>
  <si>
    <t xml:space="preserve">رینب امینی ناغانی </t>
  </si>
  <si>
    <t xml:space="preserve">لاریسا</t>
  </si>
  <si>
    <t xml:space="preserve">حدیث توکلی زانیانی </t>
  </si>
  <si>
    <t xml:space="preserve">مرتضوی</t>
  </si>
  <si>
    <t xml:space="preserve">فاطمه مرتضوی</t>
  </si>
  <si>
    <t xml:space="preserve">طلا و جواهر سازی</t>
  </si>
  <si>
    <t xml:space="preserve">پارسا اندیش</t>
  </si>
  <si>
    <t xml:space="preserve">مرضیه شمسی پور</t>
  </si>
  <si>
    <t xml:space="preserve">الکترونیک مهندسی پزشکی</t>
  </si>
  <si>
    <t xml:space="preserve">الکترو طب</t>
  </si>
  <si>
    <t xml:space="preserve">علیرضا ملک پور </t>
  </si>
  <si>
    <t xml:space="preserve">فناوری اطلاعات و رباتیک </t>
  </si>
  <si>
    <t xml:space="preserve">محیا</t>
  </si>
  <si>
    <t xml:space="preserve">طاهره خلیل مقدم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Noto Sans Devanagari"/>
      <family val="2"/>
    </font>
    <font>
      <b val="true"/>
      <sz val="11"/>
      <color rgb="FF000080"/>
      <name val="Calibri"/>
      <family val="2"/>
    </font>
    <font>
      <sz val="11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B Zar"/>
      <family val="0"/>
      <charset val="178"/>
    </font>
    <font>
      <b val="true"/>
      <sz val="11"/>
      <color rgb="FF000000"/>
      <name val="Noto Sans Devanagari"/>
      <family val="2"/>
    </font>
    <font>
      <b val="true"/>
      <sz val="11"/>
      <color rgb="FF000000"/>
      <name val="B Zar"/>
      <family val="0"/>
      <charset val="178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9" createdVersion="3">
  <cacheSource type="worksheet">
    <worksheetSource ref="A1:AP50" sheet="Worksheet"/>
  </cacheSource>
  <cacheFields count="42">
    <cacheField name="استان/کشور" numFmtId="0">
      <sharedItems count="1">
        <s v="چهارمحال و بختیاری"/>
      </sharedItems>
    </cacheField>
    <cacheField name="شهرستان/ایالت" numFmtId="0">
      <sharedItems count="7">
        <s v="بروجن"/>
        <s v="سامان"/>
        <s v="شهر کرد"/>
        <s v="فارسان"/>
        <s v="کوهرنگ"/>
        <s v="کیار"/>
        <s v="لردگان"/>
      </sharedItems>
    </cacheField>
    <cacheField name="مرکز" numFmtId="0">
      <sharedItems count="7">
        <s v="مرکز شماره پنج سامان(دومنظوره)"/>
        <s v="مرکز شماره چهار لردگان(برادران)"/>
        <s v="مرکز شماره دو  بروجن(برادران)"/>
        <s v="مرکز شماره شش فارسان(برادران)"/>
        <s v="مرکز شماره نه شلمزار(دومنظوره)"/>
        <s v="مرکز شماره هشت کوهرنگ(دومنظوره)"/>
        <s v="مرکز شماره یک شهرکرد(دومنظوره - مرکز تخصصی آموزش های کارآفرینی و مهارت های کسب و کار)"/>
      </sharedItems>
    </cacheField>
    <cacheField name="نام آموزشگاه" numFmtId="0">
      <sharedItems count="49">
        <s v="آترین"/>
        <s v="آرامیس شعبه 1"/>
        <s v="آرشیناز"/>
        <s v="آریانا رباتیک شهرکرد"/>
        <s v="آقایی"/>
        <s v="آوان"/>
        <s v="امید"/>
        <s v="بانوی زاگرس "/>
        <s v="برگ"/>
        <s v="بنفشه"/>
        <s v="بیلان حساب "/>
        <s v="پاپلی"/>
        <s v="پارس دریا "/>
        <s v="پارسیان"/>
        <s v="تاجی"/>
        <s v="تافته"/>
        <s v="تک"/>
        <s v="تمدار طناز"/>
        <s v="حسابداری زاگرس"/>
        <s v="خاطره"/>
        <s v="خانم آرایشگر"/>
        <s v="خانه ابرو "/>
        <s v="خوشمزه خانه موکا"/>
        <s v="رز"/>
        <s v="زندگی"/>
        <s v="ساحل"/>
        <s v="ساویس"/>
        <s v="سفیران ترافیک"/>
        <s v="سلیمی"/>
        <s v="شمیم"/>
        <s v="عروس روز"/>
        <s v="علامه شهرکرد"/>
        <s v="غزل"/>
        <s v="فرناز"/>
        <s v="فهیمه"/>
        <s v="کلاس یار "/>
        <s v="گام فردا"/>
        <s v="گوهر"/>
        <s v="ماه پیشونی"/>
        <s v="ماه نوش"/>
        <s v="مرسانابافت زاگرس"/>
        <s v="مسیر طلایی"/>
        <s v="ملیحسا"/>
        <s v="مهلقا"/>
        <s v="نسیم شفاء"/>
        <s v="نور نگار"/>
        <s v="نوین نیرو راد"/>
        <s v="نیک تاز"/>
        <s v="هنرهای زیبا"/>
      </sharedItems>
    </cacheField>
    <cacheField name="تاریخ درخواست" numFmtId="0">
      <sharedItems count="44">
        <s v="14000116"/>
        <s v="14000219"/>
        <s v="14000304"/>
        <s v="14000421"/>
        <s v="14000717"/>
        <s v="14000804"/>
        <s v="14000805"/>
        <s v="14000806"/>
        <s v="14000808"/>
        <s v="14000809"/>
        <s v="14000817"/>
        <s v="14000818"/>
        <s v="14000829"/>
        <s v="14000830"/>
        <s v="14000901"/>
        <s v="14000902"/>
        <s v="14000904"/>
        <s v="14000906"/>
        <s v="14000908"/>
        <s v="14000909"/>
        <s v="14000911"/>
        <s v="14000914"/>
        <s v="14000916"/>
        <s v="14000920"/>
        <s v="14000923"/>
        <s v="14000928"/>
        <s v="14001005"/>
        <s v="14001012"/>
        <s v="14001013"/>
        <s v="14001019"/>
        <s v="14001022"/>
        <s v="14001025"/>
        <s v="14001029"/>
        <s v="14001116"/>
        <s v="14001130"/>
        <s v="14001203"/>
        <s v="14001209"/>
        <s v="14010117"/>
        <s v="14010128"/>
        <s v="14010205"/>
        <s v="14010211"/>
        <s v="14010217"/>
        <s v="14010222"/>
        <s v="14010404"/>
      </sharedItems>
    </cacheField>
    <cacheField name="سال درخواست" numFmtId="0">
      <sharedItems count="2">
        <s v="00"/>
        <s v="01"/>
      </sharedItems>
    </cacheField>
    <cacheField name="وضعیت" numFmtId="0">
      <sharedItems count="1">
        <s v="تاییدنهایی"/>
      </sharedItems>
    </cacheField>
    <cacheField name="شماره پروانه تاسیس" numFmtId="0">
      <sharedItems count="49">
        <s v="01/9/1/156084"/>
        <s v="01/9/1/157262"/>
        <s v="01/9/1/158037"/>
        <s v="01/9/1/159905"/>
        <s v="01/9/1/164557"/>
        <s v="01/9/1/166440"/>
        <s v="01/9/1/166532"/>
        <s v="01/9/1/166668"/>
        <s v="01/9/1/166715"/>
        <s v="01/9/1/166766"/>
        <s v="01/9/1/166831"/>
        <s v="01/9/1/166958"/>
        <s v="01/9/1/167928"/>
        <s v="01/9/1/168034"/>
        <s v="01/9/1/169144"/>
        <s v="01/9/1/169145"/>
        <s v="01/9/1/169203"/>
        <s v="01/9/1/169385"/>
        <s v="01/9/1/169488"/>
        <s v="01/9/1/169681"/>
        <s v="01/9/1/169814"/>
        <s v="01/9/1/170046"/>
        <s v="01/9/1/170089"/>
        <s v="01/9/1/170118"/>
        <s v="01/9/1/170345"/>
        <s v="01/9/1/170542"/>
        <s v="01/9/1/170790"/>
        <s v="01/9/1/170804"/>
        <s v="01/9/1/171166"/>
        <s v="01/9/1/171511"/>
        <s v="01/9/1/171959"/>
        <s v="01/9/1/172595"/>
        <s v="01/9/1/173353"/>
        <s v="01/9/1/173436"/>
        <s v="01/9/1/173947"/>
        <s v="01/9/1/174296"/>
        <s v="01/9/1/174554"/>
        <s v="01/9/1/174969"/>
        <s v="01/9/1/176279"/>
        <s v="01/9/1/177437"/>
        <s v="01/9/1/177774"/>
        <s v="01/9/1/178319"/>
        <s v="01/9/1/180209"/>
        <s v="01/9/1/181347"/>
        <s v="01/9/1/181755"/>
        <s v="01/9/1/182287"/>
        <s v="01/9/1/182685"/>
        <s v="01/9/1/183254"/>
        <s v="01/9/1/187319"/>
      </sharedItems>
    </cacheField>
    <cacheField name="سال صدور" numFmtId="0">
      <sharedItems count="1">
        <s v="01"/>
      </sharedItems>
    </cacheField>
    <cacheField name="تاریخ تاسیس" numFmtId="0">
      <sharedItems count="35">
        <s v="14010114"/>
        <s v="14010115"/>
        <s v="14010118"/>
        <s v="14010120"/>
        <s v="14010121"/>
        <s v="14010122"/>
        <s v="14010123"/>
        <s v="14010129"/>
        <s v="14010206"/>
        <s v="14010207"/>
        <s v="14010212"/>
        <s v="14010219"/>
        <s v="14010226"/>
        <s v="14010301"/>
        <s v="14010302"/>
        <s v="14010303"/>
        <s v="14010308"/>
        <s v="14010316"/>
        <s v="14010317"/>
        <s v="14010319"/>
        <s v="14010322"/>
        <s v="14010323"/>
        <s v="14010325"/>
        <s v="14010328"/>
        <s v="14010329"/>
        <s v="14010401"/>
        <s v="14010413"/>
        <s v="14010506"/>
        <s v="14010509"/>
        <s v="14010510"/>
        <s v="14010511"/>
        <s v="14010513"/>
        <s v="14010520"/>
        <s v="14010522"/>
        <s v="14010524"/>
      </sharedItems>
    </cacheField>
    <cacheField name="مختومه" numFmtId="0">
      <sharedItems containsSemiMixedTypes="0" containsString="0" containsNumber="1" containsInteger="1" minValue="0" maxValue="0" count="1">
        <n v="0"/>
      </sharedItems>
    </cacheField>
    <cacheField name="نام" numFmtId="0">
      <sharedItems count="46">
        <s v="اعظم"/>
        <s v="امین"/>
        <s v="بنفشه"/>
        <s v="بهمن"/>
        <s v="بيژن"/>
        <s v="پریا"/>
        <s v="حامد"/>
        <s v="حسین"/>
        <s v="حمزه"/>
        <s v="حمیرا"/>
        <s v="خاطره"/>
        <s v="زهرا"/>
        <s v="زیور"/>
        <s v="سمانه"/>
        <s v="سميه"/>
        <s v="سمیرا "/>
        <s v="سمیه"/>
        <s v="سودابه"/>
        <s v="سوسن"/>
        <s v="شهرزاد"/>
        <s v="صدیقه"/>
        <s v="طاهره"/>
        <s v="طیبه"/>
        <s v="علیرضا"/>
        <s v="فرشید"/>
        <s v="فرناز"/>
        <s v="فروزان"/>
        <s v="فریبا"/>
        <s v="فهیمه"/>
        <s v="قربان"/>
        <s v="کریم"/>
        <s v="ماندانا"/>
        <s v="محبوبه"/>
        <s v="محمدعلي"/>
        <s v="مدینه "/>
        <s v="مریم"/>
        <s v="مسلم"/>
        <s v="معصومه"/>
        <s v="ملیحه"/>
        <s v="مهدی"/>
        <s v="مهری"/>
        <s v="مهوش"/>
        <s v="نجمه"/>
        <s v="نرگس"/>
        <s v="نسرین"/>
        <s v="نوشين"/>
      </sharedItems>
    </cacheField>
    <cacheField name="فامیلی" numFmtId="0">
      <sharedItems count="48">
        <s v="آزادشهرکی"/>
        <s v="آقائي"/>
        <s v="آل ابراهيم دهكردي"/>
        <s v="احمدپوردهکردی"/>
        <s v="احمدي ارجنكي"/>
        <s v="اخوت"/>
        <s v="اعتقادی"/>
        <s v="اکبری ثابت"/>
        <s v="امینیان"/>
        <s v="باقرپور"/>
        <s v="تاجي"/>
        <s v="تاجی"/>
        <s v="جعفري"/>
        <s v="حسنی"/>
        <s v="حکمی"/>
        <s v="حیدری دستنائی"/>
        <s v="حیدری سورشجانی"/>
        <s v="حیدری گرم دره "/>
        <s v="خورشیدی"/>
        <s v="رضائی چالشتری"/>
        <s v="رفیعی نژاد"/>
        <s v="رییسی"/>
        <s v="سلیمی "/>
        <s v="شریفی سامانی"/>
        <s v="صابری"/>
        <s v="صادقی ده چشمه"/>
        <s v="صادقی ده صحرایی"/>
        <s v="صالحپور "/>
        <s v="صالحی فارسانی"/>
        <s v="عبداله خانی"/>
        <s v="عبدالهی اسدآبادی"/>
        <s v="عسگری سامانی"/>
        <s v="علي دادي شمس آبادي"/>
        <s v="فرج زاده "/>
        <s v="فرج زاده دهکردی"/>
        <s v="قاسمی"/>
        <s v="کهانی"/>
        <s v="کوهی فایق دهکردی"/>
        <s v="کیانی بروجنی"/>
        <s v="مختاری کرچگانی"/>
        <s v="مرادی زانیانی"/>
        <s v="معتمدی دهکردی"/>
        <s v="معتمدی قهفرخی"/>
        <s v="موحد"/>
        <s v="ناظمی بابادی "/>
        <s v="نصیریان"/>
        <s v="نوريان"/>
        <s v="یزدان پناه"/>
      </sharedItems>
    </cacheField>
    <cacheField name="کدملی*" numFmtId="0">
      <sharedItems count="49">
        <s v="1090364024"/>
        <s v="1091918317"/>
        <s v="1200011473"/>
        <s v="1818476673"/>
        <s v="1819253694"/>
        <s v="4610022656"/>
        <s v="4610073791"/>
        <s v="4610110687"/>
        <s v="4610217716"/>
        <s v="4610395053"/>
        <s v="4610396531"/>
        <s v="4610498571"/>
        <s v="4610541122"/>
        <s v="4610618753"/>
        <s v="4610668351"/>
        <s v="4621542710"/>
        <s v="4621553119"/>
        <s v="4621568132"/>
        <s v="4621570358"/>
        <s v="4621598279"/>
        <s v="4621628666"/>
        <s v="4621677901"/>
        <s v="4621681249"/>
        <s v="4621693557"/>
        <s v="4621705067"/>
        <s v="4621713086"/>
        <s v="4621714732"/>
        <s v="4621749072"/>
        <s v="4621749201"/>
        <s v="4622205173"/>
        <s v="4622669536"/>
        <s v="4622685353"/>
        <s v="4623324011"/>
        <s v="4623327043"/>
        <s v="4623331466"/>
        <s v="4623370364"/>
        <s v="4623416801"/>
        <s v="4623470164"/>
        <s v="4623638812"/>
        <s v="4650693748"/>
        <s v="4668759643"/>
        <s v="4668768847"/>
        <s v="4669857533"/>
        <s v="4670205129"/>
        <s v="4679392681"/>
        <s v="4679838043"/>
        <s v="4689345317"/>
        <s v="5558867760"/>
        <s v="6339561934"/>
      </sharedItems>
    </cacheField>
    <cacheField name="نام پدر" numFmtId="0">
      <sharedItems count="44">
        <s v="آقاملا"/>
        <s v="ابراهيم"/>
        <s v="ابراهیم"/>
        <s v="ابوالقاسم"/>
        <s v="احمد"/>
        <s v="اسدالله"/>
        <s v="اسفندیار "/>
        <s v="افراسیاب"/>
        <s v="بهرام"/>
        <s v="جعفر"/>
        <s v="جمشید"/>
        <s v="جهان بخش"/>
        <s v="حبیب الله"/>
        <s v="حشمت اله"/>
        <s v="حیدر"/>
        <s v="خداداد"/>
        <s v="خسرو"/>
        <s v="رحمت الله"/>
        <s v="رمضان"/>
        <s v="روح الله"/>
        <s v="ساتیار"/>
        <s v="سهراب "/>
        <s v="صفرعلی"/>
        <s v="عباس"/>
        <s v="عبدالرضا"/>
        <s v="عبدالكريم"/>
        <s v="عزیزقلی"/>
        <s v="علی اصغر"/>
        <s v="علی ضامن"/>
        <s v="غلامرضا"/>
        <s v="غلامعباس"/>
        <s v="فتح الله"/>
        <s v="قباد"/>
        <s v="لطف الله"/>
        <s v="محمد"/>
        <s v="محمدمراد "/>
        <s v="مراد"/>
        <s v="مسعود"/>
        <s v="نبی"/>
        <s v="نصرالله"/>
        <s v="نوروزعلي"/>
        <s v="نیازعلی"/>
        <s v="هوشنگ"/>
        <s v="یدالله"/>
      </sharedItems>
    </cacheField>
    <cacheField name="شماره شناسنامه" numFmtId="0">
      <sharedItems count="40">
        <s v="0"/>
        <s v="1013"/>
        <s v="105"/>
        <s v="1077"/>
        <s v="1091"/>
        <s v="1149"/>
        <s v="12173"/>
        <s v="1252"/>
        <s v="1257"/>
        <s v="130"/>
        <s v="1302"/>
        <s v="135"/>
        <s v="1422"/>
        <s v="1688"/>
        <s v="1855"/>
        <s v="1859"/>
        <s v="1868"/>
        <s v="1962"/>
        <s v="2380"/>
        <s v="2416"/>
        <s v="257"/>
        <s v="269"/>
        <s v="271"/>
        <s v="2851"/>
        <s v="2894"/>
        <s v="3106"/>
        <s v="3197"/>
        <s v="327"/>
        <s v="346"/>
        <s v="3639"/>
        <s v="37"/>
        <s v="455"/>
        <s v="4610217716"/>
        <s v="4610668351"/>
        <s v="6"/>
        <s v="64"/>
        <s v="7529"/>
        <s v="78"/>
        <s v="814"/>
        <s v="91"/>
      </sharedItems>
    </cacheField>
    <cacheField name="تاریخ تولد" numFmtId="0">
      <sharedItems count="49">
        <s v="1339/02/09"/>
        <s v="1350/01/09"/>
        <s v="1352/01/04"/>
        <s v="1353/01/01"/>
        <s v="1353/05/26"/>
        <s v="1353/10/20"/>
        <s v="1354/11/17"/>
        <s v="1355/01/20"/>
        <s v="1356/06/09"/>
        <s v="1356/07/01"/>
        <s v="1357/01/01"/>
        <s v="1357/02/12"/>
        <s v="1357/06/30"/>
        <s v="1358/04/22"/>
        <s v="1359/02/20"/>
        <s v="1359/03/15"/>
        <s v="1359/07/01"/>
        <s v="1359/12/20"/>
        <s v="1360/01/01"/>
        <s v="1360/02/08"/>
        <s v="1360/06/13"/>
        <s v="1361/02/01"/>
        <s v="1361/05/01"/>
        <s v="1361/07/01"/>
        <s v="1362/07/29"/>
        <s v="1362/10/28"/>
        <s v="1363/05/20"/>
        <s v="1364/06/25"/>
        <s v="1364/06/30"/>
        <s v="1364/09/27"/>
        <s v="1364/12/11"/>
        <s v="1365/06/12"/>
        <s v="1365/09/27"/>
        <s v="1366/01/04"/>
        <s v="1366/02/29"/>
        <s v="1367/06/16"/>
        <s v="1367/06/30"/>
        <s v="1368/01/08"/>
        <s v="1368/03/02"/>
        <s v="1368/08/17"/>
        <s v="1369/01/06"/>
        <s v="1370/01/20"/>
        <s v="1372/05/08"/>
        <s v="1372/06/15"/>
        <s v="1373/04/03"/>
        <s v="1374/03/24"/>
        <s v="1375/02/02"/>
        <s v="1376/07/08"/>
        <s v="1377/06/01"/>
      </sharedItems>
    </cacheField>
    <cacheField name="جنسیت" numFmtId="0">
      <sharedItems count="2">
        <s v="زن"/>
        <s v="مرد"/>
      </sharedItems>
    </cacheField>
    <cacheField name="تلفن ثابت" numFmtId="0">
      <sharedItems containsSemiMixedTypes="0" containsString="0" containsNumber="1" containsInteger="1" minValue="3830000000" maxValue="9933693655" count="48">
        <n v="3830000000"/>
        <n v="3832220545"/>
        <n v="3832225098"/>
        <n v="3832227683"/>
        <n v="3832229406"/>
        <n v="3832240353"/>
        <n v="3832241705"/>
        <n v="3832243506"/>
        <n v="3832248374"/>
        <n v="3832248930"/>
        <n v="3832250016"/>
        <n v="3832250726"/>
        <n v="3832253399"/>
        <n v="3832256943"/>
        <n v="3832261404"/>
        <n v="3832275519"/>
        <n v="3832279598"/>
        <n v="3832284248"/>
        <n v="3832288019"/>
        <n v="3832320594"/>
        <n v="3832323134"/>
        <n v="3832324979"/>
        <n v="3833226369"/>
        <n v="3833226849"/>
        <n v="3833323028"/>
        <n v="3833333768"/>
        <n v="3833335350"/>
        <n v="3833338624"/>
        <n v="3833338660"/>
        <n v="3833340077"/>
        <n v="3833344396"/>
        <n v="3833344956"/>
        <n v="3833345567"/>
        <n v="3833347688"/>
        <n v="3833355138"/>
        <n v="3833371120"/>
        <n v="3833381223"/>
        <n v="3833385292"/>
        <n v="3833389370"/>
        <n v="3833389517"/>
        <n v="3833442630"/>
        <n v="3833526818"/>
        <n v="3833527271"/>
        <n v="3833622536"/>
        <n v="3834267672"/>
        <n v="3834440000"/>
        <n v="9139858166"/>
        <n v="9933693655"/>
      </sharedItems>
    </cacheField>
    <cacheField name="موبایل" numFmtId="0">
      <sharedItems containsSemiMixedTypes="0" containsString="0" containsNumber="1" containsInteger="1" minValue="9052180814" maxValue="9933693655" count="49">
        <n v="9052180814"/>
        <n v="9100582268"/>
        <n v="9130074035"/>
        <n v="9130575579"/>
        <n v="9131811798"/>
        <n v="9131813187"/>
        <n v="9131815340"/>
        <n v="9131821076"/>
        <n v="9131830252"/>
        <n v="9131834338"/>
        <n v="9131845592"/>
        <n v="9131851337"/>
        <n v="9131859433"/>
        <n v="9132818579"/>
        <n v="9133803159"/>
        <n v="9133811887"/>
        <n v="9133813532"/>
        <n v="9133834538"/>
        <n v="9133846311"/>
        <n v="9135959602"/>
        <n v="9136061106"/>
        <n v="9136769780"/>
        <n v="9136803254"/>
        <n v="9137024625"/>
        <n v="9137048695"/>
        <n v="9137736980"/>
        <n v="9138818758"/>
        <n v="9138826421"/>
        <n v="9138837069"/>
        <n v="9138841215"/>
        <n v="9139782123"/>
        <n v="9139791246"/>
        <n v="9139832215"/>
        <n v="9139837690"/>
        <n v="9139858166"/>
        <n v="9140825217"/>
        <n v="9140850471"/>
        <n v="9163351820"/>
        <n v="9190844865"/>
        <n v="9335353525"/>
        <n v="9350755381"/>
        <n v="9367283498"/>
        <n v="9380859140"/>
        <n v="9397031626"/>
        <n v="9903375486"/>
        <n v="9907436301"/>
        <n v="9910173678"/>
        <n v="9913142674"/>
        <n v="9933693655"/>
      </sharedItems>
    </cacheField>
    <cacheField name="ایمیل" numFmtId="0">
      <sharedItems count="39">
        <s v="aghaei1215@gmail.com"/>
        <s v="alirezakarimi6060@yahoo.com"/>
        <s v="aminiyan.sahrzad@gmail.com"/>
        <s v="aminmokhtari24@gmail.com"/>
        <s v="Andishehjavan@yahoo.com"/>
        <s v="azadroz085@gmail.com"/>
        <s v="b.aleebrahim@yahoo.com"/>
        <s v="dabagostar@gmail.com"/>
        <s v="Fahimehasgarivip@gmail.com"/>
        <s v="farnaz77salehpoor8819@gmail.co"/>
        <s v="farshidrezaei660@gmail.com"/>
        <s v="foruzankahani@snu.ir"/>
        <s v="g.abbas.esmaili.111@gmail.com"/>
        <s v="Hamed.eteghadi1997@gmail.com"/>
        <s v="hamzesaberi@yahoo.com"/>
        <s v="heidari53@snu.com"/>
        <s v="hesezebayimaryam@gmail.com"/>
        <s v="keleverhosein@gmail.com"/>
        <s v="Khatereh.kiany@gmail.com"/>
        <s v="Kohitahereh@gmail.com"/>
        <s v="mahbobeh_farajzadeh64@yahoo.com"/>
        <s v="malihehsadeghism@gmail.com"/>
        <s v="massoumeh.khorshidi1361@gmail.com"/>
        <s v="mehri_farajzadeh_20@yahoo.com"/>
        <s v="mmm2010.ali@gmail.com"/>
        <s v="moradikarim.78@gmail.com"/>
        <s v="msfarsani51@gmail.com"/>
        <s v="nasrinmovahed@gmail.com"/>
        <s v="noriyan53@snu.com"/>
        <s v="noushin72@snu.com"/>
        <s v="parsakiyani94@gmail.com"/>
        <s v="parya737373@GMAIL.COM"/>
        <s v="raminfarhadi1369@gmail.com"/>
        <s v="saleimfarsan1365@gmail.com"/>
        <s v="SEVEN.A.MOHAMADI@gmail.com"/>
        <s v="somayehalidadi461@gmail.com"/>
        <s v="sudabehokhovat1975@gmail.com"/>
        <s v="Taji55@snu.com"/>
        <s v="yasamin.kt57447@gmail.com"/>
      </sharedItems>
    </cacheField>
    <cacheField name="آدرس" numFmtId="0">
      <sharedItems count="48">
        <s v="17 شهریور- نبش ک 32- جنب بانک ملت"/>
        <s v="اشکفتک- خ اداره پست- مسحد اعظم - ک 1- پ2"/>
        <s v="اشکفتک- خ بهاران- ک 2 و 4"/>
        <s v="بروجن- نقنه- خیابان قدس"/>
        <s v="بهارستان شرقی ک 4- پ 2"/>
        <s v="پایین تر از خیابان 12 محرم- نریسیده ک ب کوچه 15- طبقه 2"/>
        <s v="تشنیز- خ اصلی- ک کشاورز- پ343"/>
        <s v="حافظ شمالی- خ غدیر"/>
        <s v="خ طالقانی -روبروی مسجد امام حسین"/>
        <s v="خ فردوسی- ک نشاط- پ 71"/>
        <s v="خ ملت غربی- ک 87- پ 3"/>
        <s v="خ مولوی غربی حدفاصل ک 63"/>
        <s v="خیابان بلال - نبش ک 4"/>
        <s v="خیابان حافظ شمالی- خ میرداماد-انتهای 12 متری اول"/>
        <s v="خیابان سعدی شرقی کوچه 55فرعی دوم ساختمان فرهاد واحد 7"/>
        <s v="خیابان سعدی کوچه 47 پلاک 58"/>
        <s v="خیابان سعدی کوچه51/1پلاک25"/>
        <s v="خیابان فردوسی شمالي حد فاصل میدان آيت‌الله دهکردی وچهارراه باهنر عکاسی پارسا "/>
        <s v="خیابان کاشانی نبش کوچه 57"/>
        <s v="خیابان کاشانی- بین ک 15- 17"/>
        <s v="خیابان کاشانی- ک 12- "/>
        <s v="سامان سه راه قدس مجتمع سعیدی طبقه 3"/>
        <s v="سامان-بلوارمعلم-کوچه ابوریحان پلاک ۳۱"/>
        <s v="سورشجان- خ معلم- ک 2- پ 1"/>
        <s v="شریعتی - ک 33-پ 12"/>
        <s v="شهرکرد _خیابان ورزش _ بین کوچه ی ۱۴ و ۱۲_ پلاک ۶۶"/>
        <s v="شهرکرد - خیابان 12 محرم روبه روی اوقاف - پلاک 230"/>
        <s v="شهرکرد - خیابان سعدی غربی - کوچه ی 71- پلاک 15"/>
        <s v="شهرکرد - خیابان یاسر- کوچه 30 پلاک 10 طبقه سوم واحد 7"/>
        <s v="شهرکرد - فردوسی شمالی خیابان آبشار مجتمع فرهنگیان "/>
        <s v="شهرکرد -میراباد شرقی - خ رودکی - خ جلال آل احمد - پ 11"/>
        <s v="شهرکرد حافظ شمالی آپارتمانهای نورالشهدا"/>
        <s v="شهرکرد خیابان اقبال لاهوری مجتمع سالار 5 پلاک 92 طبقه اول"/>
        <s v="شهرکرد خیابان کاشانی - بین کوچه 55 و 57 "/>
        <s v="شهرکرد خیابان مفتح کوچه ۲ کد پستی ۸۸۱۸۷۸۸۴۱۷"/>
        <s v="شهرکرد گودال چشمه بلوار 13آبان فلکه علم الهدی ک 6"/>
        <s v="شهرکرد موقت بزن مهدیه بلوار رهبر کوچه 28 پلاک 2"/>
        <s v="شهرکرد میدان انقلاب خیابان حافظ جنب شیرینی فروشی آپادانا بن بست 9 "/>
        <s v="شهرکرد میرآباد غربی - خیابان فجر - کوچه 6 - پلاک 19"/>
        <s v="شهرکرد- خیابان ورزش- کوچه 12- پلاک 41ا"/>
        <s v="شهرکیان- بلوار انقلاب- ک 1- پ 24- ط 2"/>
        <s v="فارسان خ بهشتی ک 63 "/>
        <s v="قطب صنعتی شهرکرد"/>
        <s v="کوهرنگ-روبرو جهاد کشاورزی"/>
        <s v="لرگان"/>
        <s v="مهدیه - 10 متری اول - بین ک 24 و 26"/>
        <s v="میدان معلم- خ جهادگران- نبش ک 24- پ 14"/>
        <s v="میربادغربی- خ شهریار- خ ایثار- خ بهار - فرعی 2"/>
      </sharedItems>
    </cacheField>
    <cacheField name="مقطع تحصیلی" numFmtId="0">
      <sharedItems count="4">
        <s v="ديپلم"/>
        <s v="فوق ديپلم"/>
        <s v="کارشناسي ارشد"/>
        <s v="کارشناسی"/>
      </sharedItems>
    </cacheField>
    <cacheField name="رشته تحصیلی" numFmtId="0">
      <sharedItems count="32">
        <s v="---"/>
        <s v="آمار"/>
        <s v="الكتروتكنيك"/>
        <s v="الكترونيك"/>
        <s v="تربيت بدني و علوم ورزشي"/>
        <s v="جغرافيا و برنامه ريزي شهري"/>
        <s v="حسابداري"/>
        <s v="حقوق"/>
        <s v="روان شناسي"/>
        <s v="روانشناسي"/>
        <s v="ریاضی فیزیک"/>
        <s v="شهرسازي"/>
        <s v="طراحي دوخت"/>
        <s v="طراحي و تكنولوژي دوخت"/>
        <s v="علوم انسانی"/>
        <s v="علوم تجربی"/>
        <s v="فناوري اطلاعات"/>
        <s v="فناوري اطلاعات و ارتباطات"/>
        <s v="فنی و حرفه ای"/>
        <s v="کارودانش"/>
        <s v="کامپيوتر (ITC)"/>
        <s v="گرافيك"/>
        <s v="مديريت فناوري اطلاعات"/>
        <s v="مديريت كسب و كار"/>
        <s v="مديريت ورزشي"/>
        <s v="مشاوره"/>
        <s v="معماري"/>
        <s v="مهندسي فناوري اطلاعات (IT)"/>
        <s v="مهندسی ارتباطات و فناوری اطلاعات ICT"/>
        <s v="مهندسی راه آهن"/>
        <s v="مهندسی علوم و صنایع غذایی"/>
        <s v="هنرستان"/>
      </sharedItems>
    </cacheField>
    <cacheField name="نوع درخواست" numFmtId="0">
      <sharedItems count="1">
        <s v="اولین پروانه"/>
      </sharedItems>
    </cacheField>
    <cacheField name="نوع تمدید" numFmtId="0">
      <sharedItems containsString="0" containsBlank="1" count="1">
        <m/>
      </sharedItems>
    </cacheField>
    <cacheField name="تاریخ تایید صلاحیت" numFmtId="0">
      <sharedItems count="35">
        <s v="14000816"/>
        <s v="14001005"/>
        <s v="14001006"/>
        <s v="14001013"/>
        <s v="14001019"/>
        <s v="14001020"/>
        <s v="14001027"/>
        <s v="14001106"/>
        <s v="14001109"/>
        <s v="14001124"/>
        <s v="14001130"/>
        <s v="14001207"/>
        <s v="14001208"/>
        <s v="14001223"/>
        <s v="14001225"/>
        <s v="14010115"/>
        <s v="14010117"/>
        <s v="14010118"/>
        <s v="14010120"/>
        <s v="14010122"/>
        <s v="14010128"/>
        <s v="14010204"/>
        <s v="14010211"/>
        <s v="14010217"/>
        <s v="14010219"/>
        <s v="14010226"/>
        <s v="14010301"/>
        <s v="14010316"/>
        <s v="14010317"/>
        <s v="14010405"/>
        <s v="14010420"/>
        <s v="14010429"/>
        <s v="14010505"/>
        <s v="14010508"/>
        <s v="14010510"/>
      </sharedItems>
    </cacheField>
    <cacheField name="وضعیت سوء پیشینه " numFmtId="0">
      <sharedItems count="1">
        <s v="تایید"/>
      </sharedItems>
    </cacheField>
    <cacheField name="وضعیت عدم اعتیاد " numFmtId="0">
      <sharedItems count="1">
        <s v="تایید"/>
      </sharedItems>
    </cacheField>
    <cacheField name="تایید حراست " numFmtId="0">
      <sharedItems count="1">
        <s v="تایید"/>
      </sharedItems>
    </cacheField>
    <cacheField name="نتیجه هیئت" numFmtId="0">
      <sharedItems containsBlank="1" count="2">
        <s v="تایید"/>
        <m/>
      </sharedItems>
    </cacheField>
    <cacheField name="تاریخ تایید هیئت" numFmtId="0">
      <sharedItems containsBlank="1" count="42">
        <s v="14000504"/>
        <s v="14000805"/>
        <s v="14000808"/>
        <s v="14000809"/>
        <s v="14000810"/>
        <s v="14000813"/>
        <s v="14000816"/>
        <s v="14000818"/>
        <s v="14000822"/>
        <s v="14000901"/>
        <s v="14000906"/>
        <s v="14000907"/>
        <s v="14000908"/>
        <s v="14000912"/>
        <s v="14000920"/>
        <s v="14000921"/>
        <s v="14000922"/>
        <s v="14000923"/>
        <s v="14000924"/>
        <s v="14000927"/>
        <s v="14000930"/>
        <s v="14001012"/>
        <s v="14001014"/>
        <s v="14001018"/>
        <s v="14001026"/>
        <s v="14001028"/>
        <s v="14001030"/>
        <s v="14001102"/>
        <s v="14001105"/>
        <s v="14001109"/>
        <s v="14001127"/>
        <s v="14001203"/>
        <s v="14001207"/>
        <s v="14001209"/>
        <s v="14010206"/>
        <s v="14010208"/>
        <s v="14010217"/>
        <s v="14010218"/>
        <s v="14010219"/>
        <s v="14010226"/>
        <s v="14010405"/>
        <m/>
      </sharedItems>
    </cacheField>
    <cacheField name="توضیحات" numFmtId="0">
      <sharedItems containsString="0" containsBlank="1" count="1">
        <m/>
      </sharedItems>
    </cacheField>
    <cacheField name="نتیجه بازدید مکان" numFmtId="0">
      <sharedItems count="1">
        <s v="تایید"/>
      </sharedItems>
    </cacheField>
    <cacheField name="وضعیت تایید اماکن/امور خارجه " numFmtId="0">
      <sharedItems count="1">
        <s v="تایید"/>
      </sharedItems>
    </cacheField>
    <cacheField name="نتیجه بازدید تجهیزات" numFmtId="0">
      <sharedItems count="1">
        <s v="تایید"/>
      </sharedItems>
    </cacheField>
    <cacheField name="خوشه" numFmtId="0">
      <sharedItems count="7">
        <s v="خدمات"/>
        <s v="خدمات,صنعت"/>
        <s v="صنعت"/>
        <s v="فرهنگ و هنر"/>
        <s v="فرهنگ و هنر,خدمات,صنعت,کشاورزی"/>
        <s v="کشاورزی"/>
        <s v="کشاورزی,صنعت,خدمات,فرهنگ و هنر"/>
      </sharedItems>
    </cacheField>
    <cacheField name="گروه" numFmtId="0">
      <sharedItems count="19" longText="1">
        <s v="امور مالی و بازرگانی"/>
        <s v="امور مالی و بازرگانی,فناوری اطلاعات"/>
        <s v="برق,الکترونیک,کنترل و ابزار دقیق"/>
        <s v="حمل و نقل زميني"/>
        <s v="خدمات آموزشی"/>
        <s v="خدمات تغذيه اي"/>
        <s v="صنايع دستي(چوب‘فلز‘سفال‘چاپ‘سنگ‘شيشه‘چرم)"/>
        <s v="صنایع پوشاک"/>
        <s v="صنایع دستی (بافت),فرش"/>
        <s v="صنایع دستی (بافت),گردشگری,فناوری اطلاعات,خدمات آموزشی,صنایع پوشاک,صنعت ورزش,هنرهای تجسمی,حمل و نقل زميني,گياهان دارويي و داروهاي گياهي"/>
        <s v="فرش"/>
        <s v="فناوری اطلاعات"/>
        <s v="فناوری اطلاعات,حمل و نقل زميني"/>
        <s v="گياهان دارويي و داروهاي گياهي"/>
        <s v="گياهان دارويي و داروهاي گياهي,فناوري انرژي هاي نو و تجديد پذير,خدمات آموزشی,صنعت ورزش,جوشکاری و بازرسی جوش,بهداشت و ایمنی,زيست فناوري,هنرهای تزئینی,تاسیسات,اموراداری,طلا و جواهرسازی,مدیریت صنایع,حمل و نقل زميني,فناوري محيط زيست,فرش,خدمات حقوقی,صنايع دستي(چوب‘فلز‘سفال‘چاپ‘سنگ‘شيشه‘چرم),فناوري ارتباطات,ساختمان"/>
        <s v="مراقبت و زیبایی"/>
        <s v="مراقبت و زیبایی,صنایع پوشاک"/>
        <s v="هنرهای تجسمی"/>
        <s v="هنرهای تجسمی,هنرهای نمایشی"/>
      </sharedItems>
    </cacheField>
    <cacheField name="تاریخ آخرین ویرایش" numFmtId="0">
      <sharedItems count="42">
        <s v="14000304"/>
        <s v="14000423"/>
        <s v="14000804"/>
        <s v="14000805"/>
        <s v="14000808"/>
        <s v="14000809"/>
        <s v="14000810"/>
        <s v="14000815"/>
        <s v="14000818"/>
        <s v="14000829"/>
        <s v="14000830"/>
        <s v="14000904"/>
        <s v="14000906"/>
        <s v="14000908"/>
        <s v="14000909"/>
        <s v="14000910"/>
        <s v="14000911"/>
        <s v="14000914"/>
        <s v="14000916"/>
        <s v="14000920"/>
        <s v="14000921"/>
        <s v="14000922"/>
        <s v="14000930"/>
        <s v="14001005"/>
        <s v="14001006"/>
        <s v="14001011"/>
        <s v="14001013"/>
        <s v="14001019"/>
        <s v="14001027"/>
        <s v="14001028"/>
        <s v="14001029"/>
        <s v="14001103"/>
        <s v="14001118"/>
        <s v="14001202"/>
        <s v="14001203"/>
        <s v="14001209"/>
        <s v="14010118"/>
        <s v="14010201"/>
        <s v="14010206"/>
        <s v="14010217"/>
        <s v="14010225"/>
        <s v="14010404"/>
      </sharedItems>
    </cacheField>
    <cacheField name="نوع آموزشگاه" numFmtId="0">
      <sharedItems count="3">
        <s v="اصلی نوع ب"/>
        <s v="اصلی نوع د"/>
        <s v="شعبه نوع د"/>
      </sharedItems>
    </cacheField>
    <cacheField name="وضعیت پرداخت" numFmtId="0">
      <sharedItems containsSemiMixedTypes="0" containsString="0" containsNumber="1" containsInteger="1" minValue="2147483647" maxValue="2147483647" count="1">
        <n v="2147483647"/>
      </sharedItems>
    </cacheField>
    <cacheField name="1:حقیقی. 2:حقوقی" numFmtId="0">
      <sharedItems containsSemiMixedTypes="0" containsString="0" containsNumber="1" containsInteger="1" minValue="1" maxValue="1" count="1">
        <n v="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9">
  <r>
    <x v="0"/>
    <x v="2"/>
    <x v="6"/>
    <x v="9"/>
    <x v="43"/>
    <x v="1"/>
    <x v="0"/>
    <x v="48"/>
    <x v="0"/>
    <x v="31"/>
    <x v="0"/>
    <x v="2"/>
    <x v="10"/>
    <x v="18"/>
    <x v="1"/>
    <x v="9"/>
    <x v="7"/>
    <x v="0"/>
    <x v="25"/>
    <x v="8"/>
    <x v="37"/>
    <x v="25"/>
    <x v="1"/>
    <x v="21"/>
    <x v="0"/>
    <x v="0"/>
    <x v="34"/>
    <x v="0"/>
    <x v="0"/>
    <x v="0"/>
    <x v="0"/>
    <x v="40"/>
    <x v="0"/>
    <x v="0"/>
    <x v="0"/>
    <x v="0"/>
    <x v="0"/>
    <x v="15"/>
    <x v="41"/>
    <x v="1"/>
    <x v="0"/>
    <x v="0"/>
  </r>
  <r>
    <x v="0"/>
    <x v="2"/>
    <x v="6"/>
    <x v="39"/>
    <x v="42"/>
    <x v="1"/>
    <x v="0"/>
    <x v="47"/>
    <x v="0"/>
    <x v="34"/>
    <x v="0"/>
    <x v="45"/>
    <x v="4"/>
    <x v="10"/>
    <x v="25"/>
    <x v="0"/>
    <x v="43"/>
    <x v="0"/>
    <x v="10"/>
    <x v="47"/>
    <x v="29"/>
    <x v="27"/>
    <x v="3"/>
    <x v="4"/>
    <x v="0"/>
    <x v="0"/>
    <x v="30"/>
    <x v="0"/>
    <x v="0"/>
    <x v="0"/>
    <x v="0"/>
    <x v="39"/>
    <x v="0"/>
    <x v="0"/>
    <x v="0"/>
    <x v="0"/>
    <x v="0"/>
    <x v="15"/>
    <x v="40"/>
    <x v="1"/>
    <x v="0"/>
    <x v="0"/>
  </r>
  <r>
    <x v="0"/>
    <x v="0"/>
    <x v="2"/>
    <x v="4"/>
    <x v="41"/>
    <x v="1"/>
    <x v="0"/>
    <x v="46"/>
    <x v="0"/>
    <x v="12"/>
    <x v="0"/>
    <x v="33"/>
    <x v="1"/>
    <x v="2"/>
    <x v="40"/>
    <x v="0"/>
    <x v="37"/>
    <x v="0"/>
    <x v="44"/>
    <x v="29"/>
    <x v="0"/>
    <x v="3"/>
    <x v="1"/>
    <x v="16"/>
    <x v="0"/>
    <x v="0"/>
    <x v="24"/>
    <x v="0"/>
    <x v="0"/>
    <x v="0"/>
    <x v="0"/>
    <x v="37"/>
    <x v="0"/>
    <x v="0"/>
    <x v="0"/>
    <x v="0"/>
    <x v="4"/>
    <x v="9"/>
    <x v="39"/>
    <x v="1"/>
    <x v="0"/>
    <x v="0"/>
  </r>
  <r>
    <x v="0"/>
    <x v="2"/>
    <x v="6"/>
    <x v="5"/>
    <x v="40"/>
    <x v="1"/>
    <x v="0"/>
    <x v="45"/>
    <x v="0"/>
    <x v="34"/>
    <x v="0"/>
    <x v="3"/>
    <x v="46"/>
    <x v="15"/>
    <x v="8"/>
    <x v="30"/>
    <x v="3"/>
    <x v="0"/>
    <x v="12"/>
    <x v="42"/>
    <x v="28"/>
    <x v="26"/>
    <x v="0"/>
    <x v="15"/>
    <x v="0"/>
    <x v="0"/>
    <x v="26"/>
    <x v="0"/>
    <x v="0"/>
    <x v="0"/>
    <x v="0"/>
    <x v="36"/>
    <x v="0"/>
    <x v="0"/>
    <x v="0"/>
    <x v="0"/>
    <x v="3"/>
    <x v="18"/>
    <x v="39"/>
    <x v="1"/>
    <x v="0"/>
    <x v="0"/>
  </r>
  <r>
    <x v="0"/>
    <x v="2"/>
    <x v="6"/>
    <x v="18"/>
    <x v="39"/>
    <x v="1"/>
    <x v="0"/>
    <x v="44"/>
    <x v="0"/>
    <x v="31"/>
    <x v="0"/>
    <x v="14"/>
    <x v="32"/>
    <x v="9"/>
    <x v="11"/>
    <x v="0"/>
    <x v="42"/>
    <x v="1"/>
    <x v="30"/>
    <x v="23"/>
    <x v="35"/>
    <x v="39"/>
    <x v="2"/>
    <x v="6"/>
    <x v="0"/>
    <x v="0"/>
    <x v="28"/>
    <x v="0"/>
    <x v="0"/>
    <x v="0"/>
    <x v="0"/>
    <x v="34"/>
    <x v="0"/>
    <x v="0"/>
    <x v="0"/>
    <x v="0"/>
    <x v="0"/>
    <x v="1"/>
    <x v="38"/>
    <x v="1"/>
    <x v="0"/>
    <x v="0"/>
  </r>
  <r>
    <x v="0"/>
    <x v="2"/>
    <x v="6"/>
    <x v="31"/>
    <x v="38"/>
    <x v="1"/>
    <x v="0"/>
    <x v="43"/>
    <x v="0"/>
    <x v="29"/>
    <x v="0"/>
    <x v="4"/>
    <x v="2"/>
    <x v="1"/>
    <x v="1"/>
    <x v="35"/>
    <x v="0"/>
    <x v="0"/>
    <x v="5"/>
    <x v="5"/>
    <x v="6"/>
    <x v="32"/>
    <x v="2"/>
    <x v="23"/>
    <x v="0"/>
    <x v="0"/>
    <x v="25"/>
    <x v="0"/>
    <x v="0"/>
    <x v="0"/>
    <x v="0"/>
    <x v="35"/>
    <x v="0"/>
    <x v="0"/>
    <x v="0"/>
    <x v="0"/>
    <x v="6"/>
    <x v="14"/>
    <x v="37"/>
    <x v="1"/>
    <x v="0"/>
    <x v="0"/>
  </r>
  <r>
    <x v="0"/>
    <x v="2"/>
    <x v="6"/>
    <x v="16"/>
    <x v="37"/>
    <x v="1"/>
    <x v="0"/>
    <x v="42"/>
    <x v="0"/>
    <x v="33"/>
    <x v="0"/>
    <x v="31"/>
    <x v="12"/>
    <x v="25"/>
    <x v="4"/>
    <x v="8"/>
    <x v="18"/>
    <x v="1"/>
    <x v="21"/>
    <x v="35"/>
    <x v="32"/>
    <x v="2"/>
    <x v="0"/>
    <x v="19"/>
    <x v="0"/>
    <x v="0"/>
    <x v="34"/>
    <x v="0"/>
    <x v="0"/>
    <x v="0"/>
    <x v="1"/>
    <x v="41"/>
    <x v="0"/>
    <x v="0"/>
    <x v="0"/>
    <x v="0"/>
    <x v="0"/>
    <x v="7"/>
    <x v="36"/>
    <x v="1"/>
    <x v="0"/>
    <x v="0"/>
  </r>
  <r>
    <x v="0"/>
    <x v="2"/>
    <x v="6"/>
    <x v="0"/>
    <x v="36"/>
    <x v="0"/>
    <x v="0"/>
    <x v="41"/>
    <x v="0"/>
    <x v="19"/>
    <x v="0"/>
    <x v="34"/>
    <x v="17"/>
    <x v="0"/>
    <x v="6"/>
    <x v="25"/>
    <x v="4"/>
    <x v="0"/>
    <x v="36"/>
    <x v="13"/>
    <x v="15"/>
    <x v="38"/>
    <x v="3"/>
    <x v="25"/>
    <x v="0"/>
    <x v="0"/>
    <x v="23"/>
    <x v="0"/>
    <x v="0"/>
    <x v="0"/>
    <x v="0"/>
    <x v="33"/>
    <x v="0"/>
    <x v="0"/>
    <x v="0"/>
    <x v="0"/>
    <x v="0"/>
    <x v="15"/>
    <x v="35"/>
    <x v="1"/>
    <x v="0"/>
    <x v="0"/>
  </r>
  <r>
    <x v="0"/>
    <x v="2"/>
    <x v="6"/>
    <x v="45"/>
    <x v="35"/>
    <x v="0"/>
    <x v="0"/>
    <x v="40"/>
    <x v="0"/>
    <x v="22"/>
    <x v="0"/>
    <x v="30"/>
    <x v="40"/>
    <x v="37"/>
    <x v="30"/>
    <x v="37"/>
    <x v="27"/>
    <x v="1"/>
    <x v="8"/>
    <x v="9"/>
    <x v="25"/>
    <x v="12"/>
    <x v="3"/>
    <x v="1"/>
    <x v="0"/>
    <x v="0"/>
    <x v="19"/>
    <x v="0"/>
    <x v="0"/>
    <x v="0"/>
    <x v="0"/>
    <x v="31"/>
    <x v="0"/>
    <x v="0"/>
    <x v="0"/>
    <x v="0"/>
    <x v="3"/>
    <x v="18"/>
    <x v="34"/>
    <x v="1"/>
    <x v="0"/>
    <x v="0"/>
  </r>
  <r>
    <x v="0"/>
    <x v="2"/>
    <x v="6"/>
    <x v="1"/>
    <x v="34"/>
    <x v="0"/>
    <x v="0"/>
    <x v="39"/>
    <x v="0"/>
    <x v="7"/>
    <x v="0"/>
    <x v="17"/>
    <x v="5"/>
    <x v="16"/>
    <x v="10"/>
    <x v="3"/>
    <x v="5"/>
    <x v="0"/>
    <x v="7"/>
    <x v="10"/>
    <x v="36"/>
    <x v="11"/>
    <x v="0"/>
    <x v="31"/>
    <x v="0"/>
    <x v="0"/>
    <x v="12"/>
    <x v="0"/>
    <x v="0"/>
    <x v="0"/>
    <x v="0"/>
    <x v="32"/>
    <x v="0"/>
    <x v="0"/>
    <x v="0"/>
    <x v="0"/>
    <x v="0"/>
    <x v="15"/>
    <x v="33"/>
    <x v="2"/>
    <x v="0"/>
    <x v="0"/>
  </r>
  <r>
    <x v="0"/>
    <x v="5"/>
    <x v="4"/>
    <x v="32"/>
    <x v="33"/>
    <x v="0"/>
    <x v="0"/>
    <x v="38"/>
    <x v="0"/>
    <x v="30"/>
    <x v="0"/>
    <x v="9"/>
    <x v="14"/>
    <x v="48"/>
    <x v="29"/>
    <x v="34"/>
    <x v="10"/>
    <x v="0"/>
    <x v="0"/>
    <x v="25"/>
    <x v="32"/>
    <x v="6"/>
    <x v="0"/>
    <x v="15"/>
    <x v="0"/>
    <x v="0"/>
    <x v="33"/>
    <x v="0"/>
    <x v="0"/>
    <x v="0"/>
    <x v="0"/>
    <x v="30"/>
    <x v="0"/>
    <x v="0"/>
    <x v="0"/>
    <x v="0"/>
    <x v="0"/>
    <x v="7"/>
    <x v="32"/>
    <x v="1"/>
    <x v="0"/>
    <x v="0"/>
  </r>
  <r>
    <x v="0"/>
    <x v="2"/>
    <x v="6"/>
    <x v="29"/>
    <x v="32"/>
    <x v="0"/>
    <x v="0"/>
    <x v="37"/>
    <x v="0"/>
    <x v="9"/>
    <x v="0"/>
    <x v="16"/>
    <x v="3"/>
    <x v="27"/>
    <x v="12"/>
    <x v="14"/>
    <x v="22"/>
    <x v="0"/>
    <x v="27"/>
    <x v="40"/>
    <x v="32"/>
    <x v="4"/>
    <x v="0"/>
    <x v="10"/>
    <x v="0"/>
    <x v="0"/>
    <x v="15"/>
    <x v="0"/>
    <x v="0"/>
    <x v="0"/>
    <x v="0"/>
    <x v="27"/>
    <x v="0"/>
    <x v="0"/>
    <x v="0"/>
    <x v="0"/>
    <x v="0"/>
    <x v="15"/>
    <x v="30"/>
    <x v="1"/>
    <x v="0"/>
    <x v="0"/>
  </r>
  <r>
    <x v="0"/>
    <x v="2"/>
    <x v="6"/>
    <x v="10"/>
    <x v="31"/>
    <x v="0"/>
    <x v="0"/>
    <x v="36"/>
    <x v="0"/>
    <x v="5"/>
    <x v="0"/>
    <x v="26"/>
    <x v="36"/>
    <x v="8"/>
    <x v="20"/>
    <x v="32"/>
    <x v="41"/>
    <x v="0"/>
    <x v="13"/>
    <x v="20"/>
    <x v="11"/>
    <x v="34"/>
    <x v="2"/>
    <x v="6"/>
    <x v="0"/>
    <x v="0"/>
    <x v="11"/>
    <x v="0"/>
    <x v="0"/>
    <x v="0"/>
    <x v="0"/>
    <x v="25"/>
    <x v="0"/>
    <x v="0"/>
    <x v="0"/>
    <x v="0"/>
    <x v="0"/>
    <x v="0"/>
    <x v="28"/>
    <x v="1"/>
    <x v="0"/>
    <x v="0"/>
  </r>
  <r>
    <x v="0"/>
    <x v="2"/>
    <x v="6"/>
    <x v="19"/>
    <x v="30"/>
    <x v="0"/>
    <x v="0"/>
    <x v="35"/>
    <x v="0"/>
    <x v="30"/>
    <x v="0"/>
    <x v="10"/>
    <x v="38"/>
    <x v="39"/>
    <x v="2"/>
    <x v="19"/>
    <x v="31"/>
    <x v="0"/>
    <x v="17"/>
    <x v="18"/>
    <x v="18"/>
    <x v="35"/>
    <x v="2"/>
    <x v="28"/>
    <x v="0"/>
    <x v="0"/>
    <x v="33"/>
    <x v="0"/>
    <x v="0"/>
    <x v="0"/>
    <x v="0"/>
    <x v="26"/>
    <x v="0"/>
    <x v="0"/>
    <x v="0"/>
    <x v="0"/>
    <x v="0"/>
    <x v="15"/>
    <x v="29"/>
    <x v="1"/>
    <x v="0"/>
    <x v="0"/>
  </r>
  <r>
    <x v="0"/>
    <x v="3"/>
    <x v="3"/>
    <x v="7"/>
    <x v="29"/>
    <x v="0"/>
    <x v="0"/>
    <x v="34"/>
    <x v="0"/>
    <x v="27"/>
    <x v="0"/>
    <x v="5"/>
    <x v="44"/>
    <x v="43"/>
    <x v="35"/>
    <x v="0"/>
    <x v="44"/>
    <x v="0"/>
    <x v="22"/>
    <x v="38"/>
    <x v="31"/>
    <x v="41"/>
    <x v="3"/>
    <x v="8"/>
    <x v="0"/>
    <x v="0"/>
    <x v="32"/>
    <x v="0"/>
    <x v="0"/>
    <x v="0"/>
    <x v="0"/>
    <x v="28"/>
    <x v="0"/>
    <x v="0"/>
    <x v="0"/>
    <x v="0"/>
    <x v="0"/>
    <x v="15"/>
    <x v="31"/>
    <x v="1"/>
    <x v="0"/>
    <x v="0"/>
  </r>
  <r>
    <x v="0"/>
    <x v="2"/>
    <x v="6"/>
    <x v="30"/>
    <x v="28"/>
    <x v="0"/>
    <x v="0"/>
    <x v="33"/>
    <x v="0"/>
    <x v="21"/>
    <x v="0"/>
    <x v="27"/>
    <x v="9"/>
    <x v="6"/>
    <x v="22"/>
    <x v="0"/>
    <x v="39"/>
    <x v="0"/>
    <x v="0"/>
    <x v="2"/>
    <x v="32"/>
    <x v="1"/>
    <x v="0"/>
    <x v="15"/>
    <x v="0"/>
    <x v="0"/>
    <x v="21"/>
    <x v="0"/>
    <x v="0"/>
    <x v="0"/>
    <x v="0"/>
    <x v="24"/>
    <x v="0"/>
    <x v="0"/>
    <x v="0"/>
    <x v="0"/>
    <x v="0"/>
    <x v="15"/>
    <x v="26"/>
    <x v="1"/>
    <x v="0"/>
    <x v="0"/>
  </r>
  <r>
    <x v="0"/>
    <x v="2"/>
    <x v="6"/>
    <x v="48"/>
    <x v="27"/>
    <x v="0"/>
    <x v="0"/>
    <x v="32"/>
    <x v="0"/>
    <x v="5"/>
    <x v="0"/>
    <x v="23"/>
    <x v="41"/>
    <x v="19"/>
    <x v="42"/>
    <x v="10"/>
    <x v="8"/>
    <x v="1"/>
    <x v="4"/>
    <x v="16"/>
    <x v="24"/>
    <x v="17"/>
    <x v="0"/>
    <x v="31"/>
    <x v="0"/>
    <x v="0"/>
    <x v="11"/>
    <x v="0"/>
    <x v="0"/>
    <x v="0"/>
    <x v="1"/>
    <x v="41"/>
    <x v="0"/>
    <x v="0"/>
    <x v="0"/>
    <x v="0"/>
    <x v="3"/>
    <x v="18"/>
    <x v="27"/>
    <x v="1"/>
    <x v="0"/>
    <x v="0"/>
  </r>
  <r>
    <x v="0"/>
    <x v="2"/>
    <x v="6"/>
    <x v="6"/>
    <x v="26"/>
    <x v="0"/>
    <x v="0"/>
    <x v="31"/>
    <x v="0"/>
    <x v="0"/>
    <x v="0"/>
    <x v="20"/>
    <x v="35"/>
    <x v="24"/>
    <x v="16"/>
    <x v="31"/>
    <x v="19"/>
    <x v="1"/>
    <x v="2"/>
    <x v="4"/>
    <x v="30"/>
    <x v="9"/>
    <x v="0"/>
    <x v="19"/>
    <x v="0"/>
    <x v="0"/>
    <x v="9"/>
    <x v="0"/>
    <x v="0"/>
    <x v="0"/>
    <x v="0"/>
    <x v="21"/>
    <x v="0"/>
    <x v="0"/>
    <x v="0"/>
    <x v="0"/>
    <x v="0"/>
    <x v="7"/>
    <x v="23"/>
    <x v="1"/>
    <x v="0"/>
    <x v="0"/>
  </r>
  <r>
    <x v="0"/>
    <x v="2"/>
    <x v="6"/>
    <x v="15"/>
    <x v="25"/>
    <x v="0"/>
    <x v="0"/>
    <x v="30"/>
    <x v="0"/>
    <x v="18"/>
    <x v="0"/>
    <x v="32"/>
    <x v="34"/>
    <x v="34"/>
    <x v="34"/>
    <x v="29"/>
    <x v="30"/>
    <x v="0"/>
    <x v="46"/>
    <x v="34"/>
    <x v="20"/>
    <x v="37"/>
    <x v="1"/>
    <x v="12"/>
    <x v="0"/>
    <x v="0"/>
    <x v="11"/>
    <x v="0"/>
    <x v="0"/>
    <x v="0"/>
    <x v="0"/>
    <x v="20"/>
    <x v="0"/>
    <x v="0"/>
    <x v="0"/>
    <x v="0"/>
    <x v="0"/>
    <x v="7"/>
    <x v="22"/>
    <x v="1"/>
    <x v="0"/>
    <x v="0"/>
  </r>
  <r>
    <x v="0"/>
    <x v="6"/>
    <x v="1"/>
    <x v="12"/>
    <x v="24"/>
    <x v="0"/>
    <x v="0"/>
    <x v="29"/>
    <x v="0"/>
    <x v="24"/>
    <x v="0"/>
    <x v="29"/>
    <x v="13"/>
    <x v="40"/>
    <x v="0"/>
    <x v="17"/>
    <x v="9"/>
    <x v="1"/>
    <x v="45"/>
    <x v="17"/>
    <x v="4"/>
    <x v="44"/>
    <x v="3"/>
    <x v="5"/>
    <x v="0"/>
    <x v="0"/>
    <x v="8"/>
    <x v="0"/>
    <x v="0"/>
    <x v="0"/>
    <x v="0"/>
    <x v="23"/>
    <x v="0"/>
    <x v="0"/>
    <x v="0"/>
    <x v="0"/>
    <x v="2"/>
    <x v="3"/>
    <x v="24"/>
    <x v="1"/>
    <x v="0"/>
    <x v="0"/>
  </r>
  <r>
    <x v="0"/>
    <x v="2"/>
    <x v="6"/>
    <x v="47"/>
    <x v="23"/>
    <x v="0"/>
    <x v="0"/>
    <x v="28"/>
    <x v="0"/>
    <x v="23"/>
    <x v="0"/>
    <x v="0"/>
    <x v="21"/>
    <x v="28"/>
    <x v="43"/>
    <x v="16"/>
    <x v="21"/>
    <x v="0"/>
    <x v="32"/>
    <x v="19"/>
    <x v="12"/>
    <x v="31"/>
    <x v="0"/>
    <x v="18"/>
    <x v="0"/>
    <x v="0"/>
    <x v="22"/>
    <x v="0"/>
    <x v="0"/>
    <x v="0"/>
    <x v="0"/>
    <x v="22"/>
    <x v="0"/>
    <x v="0"/>
    <x v="0"/>
    <x v="0"/>
    <x v="0"/>
    <x v="4"/>
    <x v="26"/>
    <x v="1"/>
    <x v="0"/>
    <x v="0"/>
  </r>
  <r>
    <x v="0"/>
    <x v="2"/>
    <x v="6"/>
    <x v="20"/>
    <x v="22"/>
    <x v="0"/>
    <x v="0"/>
    <x v="26"/>
    <x v="0"/>
    <x v="11"/>
    <x v="0"/>
    <x v="19"/>
    <x v="8"/>
    <x v="36"/>
    <x v="5"/>
    <x v="6"/>
    <x v="35"/>
    <x v="0"/>
    <x v="34"/>
    <x v="41"/>
    <x v="2"/>
    <x v="20"/>
    <x v="1"/>
    <x v="21"/>
    <x v="0"/>
    <x v="0"/>
    <x v="6"/>
    <x v="0"/>
    <x v="0"/>
    <x v="0"/>
    <x v="0"/>
    <x v="18"/>
    <x v="0"/>
    <x v="0"/>
    <x v="0"/>
    <x v="0"/>
    <x v="0"/>
    <x v="15"/>
    <x v="18"/>
    <x v="1"/>
    <x v="0"/>
    <x v="0"/>
  </r>
  <r>
    <x v="0"/>
    <x v="2"/>
    <x v="6"/>
    <x v="21"/>
    <x v="22"/>
    <x v="0"/>
    <x v="0"/>
    <x v="27"/>
    <x v="0"/>
    <x v="27"/>
    <x v="0"/>
    <x v="11"/>
    <x v="15"/>
    <x v="33"/>
    <x v="3"/>
    <x v="26"/>
    <x v="28"/>
    <x v="0"/>
    <x v="1"/>
    <x v="21"/>
    <x v="34"/>
    <x v="33"/>
    <x v="1"/>
    <x v="20"/>
    <x v="0"/>
    <x v="0"/>
    <x v="31"/>
    <x v="0"/>
    <x v="0"/>
    <x v="0"/>
    <x v="0"/>
    <x v="38"/>
    <x v="0"/>
    <x v="0"/>
    <x v="0"/>
    <x v="0"/>
    <x v="0"/>
    <x v="15"/>
    <x v="18"/>
    <x v="1"/>
    <x v="0"/>
    <x v="0"/>
  </r>
  <r>
    <x v="0"/>
    <x v="2"/>
    <x v="6"/>
    <x v="43"/>
    <x v="21"/>
    <x v="0"/>
    <x v="0"/>
    <x v="25"/>
    <x v="0"/>
    <x v="18"/>
    <x v="0"/>
    <x v="31"/>
    <x v="28"/>
    <x v="44"/>
    <x v="19"/>
    <x v="39"/>
    <x v="13"/>
    <x v="0"/>
    <x v="16"/>
    <x v="22"/>
    <x v="26"/>
    <x v="29"/>
    <x v="1"/>
    <x v="13"/>
    <x v="0"/>
    <x v="0"/>
    <x v="24"/>
    <x v="0"/>
    <x v="0"/>
    <x v="0"/>
    <x v="0"/>
    <x v="14"/>
    <x v="0"/>
    <x v="0"/>
    <x v="0"/>
    <x v="0"/>
    <x v="0"/>
    <x v="7"/>
    <x v="17"/>
    <x v="1"/>
    <x v="0"/>
    <x v="0"/>
  </r>
  <r>
    <x v="0"/>
    <x v="2"/>
    <x v="6"/>
    <x v="25"/>
    <x v="20"/>
    <x v="0"/>
    <x v="0"/>
    <x v="24"/>
    <x v="0"/>
    <x v="8"/>
    <x v="0"/>
    <x v="32"/>
    <x v="29"/>
    <x v="3"/>
    <x v="9"/>
    <x v="2"/>
    <x v="2"/>
    <x v="0"/>
    <x v="19"/>
    <x v="44"/>
    <x v="32"/>
    <x v="45"/>
    <x v="1"/>
    <x v="7"/>
    <x v="0"/>
    <x v="0"/>
    <x v="3"/>
    <x v="0"/>
    <x v="0"/>
    <x v="0"/>
    <x v="0"/>
    <x v="19"/>
    <x v="0"/>
    <x v="0"/>
    <x v="0"/>
    <x v="0"/>
    <x v="0"/>
    <x v="15"/>
    <x v="16"/>
    <x v="1"/>
    <x v="0"/>
    <x v="0"/>
  </r>
  <r>
    <x v="0"/>
    <x v="2"/>
    <x v="6"/>
    <x v="35"/>
    <x v="19"/>
    <x v="0"/>
    <x v="0"/>
    <x v="23"/>
    <x v="0"/>
    <x v="9"/>
    <x v="0"/>
    <x v="39"/>
    <x v="30"/>
    <x v="29"/>
    <x v="41"/>
    <x v="22"/>
    <x v="24"/>
    <x v="1"/>
    <x v="9"/>
    <x v="14"/>
    <x v="7"/>
    <x v="30"/>
    <x v="2"/>
    <x v="22"/>
    <x v="0"/>
    <x v="0"/>
    <x v="14"/>
    <x v="0"/>
    <x v="0"/>
    <x v="0"/>
    <x v="0"/>
    <x v="26"/>
    <x v="0"/>
    <x v="0"/>
    <x v="0"/>
    <x v="0"/>
    <x v="1"/>
    <x v="12"/>
    <x v="15"/>
    <x v="0"/>
    <x v="0"/>
    <x v="0"/>
  </r>
  <r>
    <x v="0"/>
    <x v="2"/>
    <x v="6"/>
    <x v="26"/>
    <x v="18"/>
    <x v="0"/>
    <x v="0"/>
    <x v="21"/>
    <x v="0"/>
    <x v="8"/>
    <x v="0"/>
    <x v="18"/>
    <x v="20"/>
    <x v="23"/>
    <x v="23"/>
    <x v="18"/>
    <x v="16"/>
    <x v="0"/>
    <x v="29"/>
    <x v="12"/>
    <x v="32"/>
    <x v="24"/>
    <x v="3"/>
    <x v="27"/>
    <x v="0"/>
    <x v="0"/>
    <x v="9"/>
    <x v="0"/>
    <x v="0"/>
    <x v="0"/>
    <x v="0"/>
    <x v="12"/>
    <x v="0"/>
    <x v="0"/>
    <x v="0"/>
    <x v="0"/>
    <x v="0"/>
    <x v="5"/>
    <x v="13"/>
    <x v="1"/>
    <x v="0"/>
    <x v="0"/>
  </r>
  <r>
    <x v="0"/>
    <x v="2"/>
    <x v="6"/>
    <x v="27"/>
    <x v="18"/>
    <x v="0"/>
    <x v="0"/>
    <x v="22"/>
    <x v="0"/>
    <x v="25"/>
    <x v="0"/>
    <x v="6"/>
    <x v="6"/>
    <x v="13"/>
    <x v="28"/>
    <x v="0"/>
    <x v="47"/>
    <x v="1"/>
    <x v="20"/>
    <x v="36"/>
    <x v="13"/>
    <x v="36"/>
    <x v="3"/>
    <x v="29"/>
    <x v="0"/>
    <x v="0"/>
    <x v="17"/>
    <x v="0"/>
    <x v="0"/>
    <x v="0"/>
    <x v="0"/>
    <x v="13"/>
    <x v="0"/>
    <x v="0"/>
    <x v="0"/>
    <x v="0"/>
    <x v="2"/>
    <x v="3"/>
    <x v="14"/>
    <x v="1"/>
    <x v="0"/>
    <x v="0"/>
  </r>
  <r>
    <x v="0"/>
    <x v="2"/>
    <x v="6"/>
    <x v="11"/>
    <x v="17"/>
    <x v="0"/>
    <x v="0"/>
    <x v="20"/>
    <x v="0"/>
    <x v="1"/>
    <x v="0"/>
    <x v="22"/>
    <x v="37"/>
    <x v="20"/>
    <x v="12"/>
    <x v="15"/>
    <x v="12"/>
    <x v="0"/>
    <x v="11"/>
    <x v="37"/>
    <x v="38"/>
    <x v="14"/>
    <x v="0"/>
    <x v="18"/>
    <x v="0"/>
    <x v="0"/>
    <x v="1"/>
    <x v="0"/>
    <x v="0"/>
    <x v="0"/>
    <x v="0"/>
    <x v="11"/>
    <x v="0"/>
    <x v="0"/>
    <x v="0"/>
    <x v="0"/>
    <x v="0"/>
    <x v="15"/>
    <x v="12"/>
    <x v="1"/>
    <x v="0"/>
    <x v="0"/>
  </r>
  <r>
    <x v="0"/>
    <x v="2"/>
    <x v="6"/>
    <x v="22"/>
    <x v="16"/>
    <x v="0"/>
    <x v="0"/>
    <x v="19"/>
    <x v="0"/>
    <x v="2"/>
    <x v="0"/>
    <x v="21"/>
    <x v="37"/>
    <x v="22"/>
    <x v="12"/>
    <x v="5"/>
    <x v="15"/>
    <x v="0"/>
    <x v="14"/>
    <x v="43"/>
    <x v="19"/>
    <x v="16"/>
    <x v="3"/>
    <x v="30"/>
    <x v="0"/>
    <x v="0"/>
    <x v="11"/>
    <x v="0"/>
    <x v="0"/>
    <x v="0"/>
    <x v="0"/>
    <x v="10"/>
    <x v="0"/>
    <x v="0"/>
    <x v="0"/>
    <x v="0"/>
    <x v="0"/>
    <x v="5"/>
    <x v="11"/>
    <x v="1"/>
    <x v="0"/>
    <x v="0"/>
  </r>
  <r>
    <x v="0"/>
    <x v="3"/>
    <x v="3"/>
    <x v="28"/>
    <x v="15"/>
    <x v="0"/>
    <x v="0"/>
    <x v="18"/>
    <x v="0"/>
    <x v="20"/>
    <x v="0"/>
    <x v="15"/>
    <x v="22"/>
    <x v="45"/>
    <x v="27"/>
    <x v="13"/>
    <x v="32"/>
    <x v="0"/>
    <x v="23"/>
    <x v="3"/>
    <x v="33"/>
    <x v="8"/>
    <x v="3"/>
    <x v="6"/>
    <x v="0"/>
    <x v="0"/>
    <x v="18"/>
    <x v="0"/>
    <x v="0"/>
    <x v="0"/>
    <x v="0"/>
    <x v="29"/>
    <x v="0"/>
    <x v="0"/>
    <x v="0"/>
    <x v="0"/>
    <x v="0"/>
    <x v="15"/>
    <x v="25"/>
    <x v="1"/>
    <x v="0"/>
    <x v="0"/>
  </r>
  <r>
    <x v="0"/>
    <x v="2"/>
    <x v="6"/>
    <x v="2"/>
    <x v="14"/>
    <x v="0"/>
    <x v="0"/>
    <x v="17"/>
    <x v="0"/>
    <x v="18"/>
    <x v="0"/>
    <x v="40"/>
    <x v="33"/>
    <x v="21"/>
    <x v="21"/>
    <x v="38"/>
    <x v="14"/>
    <x v="0"/>
    <x v="47"/>
    <x v="48"/>
    <x v="23"/>
    <x v="37"/>
    <x v="3"/>
    <x v="7"/>
    <x v="0"/>
    <x v="0"/>
    <x v="11"/>
    <x v="0"/>
    <x v="0"/>
    <x v="0"/>
    <x v="0"/>
    <x v="17"/>
    <x v="0"/>
    <x v="0"/>
    <x v="0"/>
    <x v="0"/>
    <x v="0"/>
    <x v="16"/>
    <x v="20"/>
    <x v="1"/>
    <x v="0"/>
    <x v="0"/>
  </r>
  <r>
    <x v="0"/>
    <x v="1"/>
    <x v="0"/>
    <x v="41"/>
    <x v="13"/>
    <x v="0"/>
    <x v="0"/>
    <x v="16"/>
    <x v="0"/>
    <x v="26"/>
    <x v="0"/>
    <x v="13"/>
    <x v="23"/>
    <x v="12"/>
    <x v="33"/>
    <x v="0"/>
    <x v="46"/>
    <x v="0"/>
    <x v="41"/>
    <x v="46"/>
    <x v="32"/>
    <x v="21"/>
    <x v="0"/>
    <x v="18"/>
    <x v="0"/>
    <x v="0"/>
    <x v="17"/>
    <x v="0"/>
    <x v="0"/>
    <x v="0"/>
    <x v="0"/>
    <x v="9"/>
    <x v="0"/>
    <x v="0"/>
    <x v="0"/>
    <x v="0"/>
    <x v="0"/>
    <x v="15"/>
    <x v="10"/>
    <x v="1"/>
    <x v="0"/>
    <x v="0"/>
  </r>
  <r>
    <x v="0"/>
    <x v="2"/>
    <x v="6"/>
    <x v="44"/>
    <x v="12"/>
    <x v="0"/>
    <x v="0"/>
    <x v="14"/>
    <x v="0"/>
    <x v="33"/>
    <x v="0"/>
    <x v="43"/>
    <x v="42"/>
    <x v="31"/>
    <x v="39"/>
    <x v="27"/>
    <x v="26"/>
    <x v="0"/>
    <x v="15"/>
    <x v="39"/>
    <x v="32"/>
    <x v="5"/>
    <x v="3"/>
    <x v="17"/>
    <x v="0"/>
    <x v="0"/>
    <x v="4"/>
    <x v="0"/>
    <x v="0"/>
    <x v="0"/>
    <x v="0"/>
    <x v="15"/>
    <x v="0"/>
    <x v="0"/>
    <x v="0"/>
    <x v="0"/>
    <x v="5"/>
    <x v="13"/>
    <x v="9"/>
    <x v="1"/>
    <x v="0"/>
    <x v="0"/>
  </r>
  <r>
    <x v="0"/>
    <x v="2"/>
    <x v="6"/>
    <x v="3"/>
    <x v="12"/>
    <x v="0"/>
    <x v="0"/>
    <x v="15"/>
    <x v="0"/>
    <x v="15"/>
    <x v="0"/>
    <x v="7"/>
    <x v="26"/>
    <x v="42"/>
    <x v="15"/>
    <x v="11"/>
    <x v="36"/>
    <x v="1"/>
    <x v="38"/>
    <x v="33"/>
    <x v="17"/>
    <x v="47"/>
    <x v="3"/>
    <x v="3"/>
    <x v="0"/>
    <x v="0"/>
    <x v="12"/>
    <x v="0"/>
    <x v="0"/>
    <x v="0"/>
    <x v="0"/>
    <x v="13"/>
    <x v="0"/>
    <x v="0"/>
    <x v="0"/>
    <x v="0"/>
    <x v="0"/>
    <x v="11"/>
    <x v="9"/>
    <x v="1"/>
    <x v="0"/>
    <x v="0"/>
  </r>
  <r>
    <x v="0"/>
    <x v="2"/>
    <x v="6"/>
    <x v="13"/>
    <x v="11"/>
    <x v="0"/>
    <x v="0"/>
    <x v="13"/>
    <x v="0"/>
    <x v="10"/>
    <x v="0"/>
    <x v="36"/>
    <x v="45"/>
    <x v="26"/>
    <x v="17"/>
    <x v="12"/>
    <x v="20"/>
    <x v="1"/>
    <x v="33"/>
    <x v="15"/>
    <x v="32"/>
    <x v="19"/>
    <x v="0"/>
    <x v="31"/>
    <x v="0"/>
    <x v="0"/>
    <x v="1"/>
    <x v="0"/>
    <x v="0"/>
    <x v="0"/>
    <x v="0"/>
    <x v="7"/>
    <x v="0"/>
    <x v="0"/>
    <x v="0"/>
    <x v="0"/>
    <x v="0"/>
    <x v="15"/>
    <x v="8"/>
    <x v="1"/>
    <x v="0"/>
    <x v="0"/>
  </r>
  <r>
    <x v="0"/>
    <x v="2"/>
    <x v="6"/>
    <x v="46"/>
    <x v="10"/>
    <x v="0"/>
    <x v="0"/>
    <x v="12"/>
    <x v="0"/>
    <x v="28"/>
    <x v="0"/>
    <x v="24"/>
    <x v="19"/>
    <x v="35"/>
    <x v="14"/>
    <x v="36"/>
    <x v="33"/>
    <x v="1"/>
    <x v="28"/>
    <x v="6"/>
    <x v="10"/>
    <x v="42"/>
    <x v="1"/>
    <x v="2"/>
    <x v="0"/>
    <x v="0"/>
    <x v="27"/>
    <x v="0"/>
    <x v="0"/>
    <x v="0"/>
    <x v="0"/>
    <x v="14"/>
    <x v="0"/>
    <x v="0"/>
    <x v="0"/>
    <x v="0"/>
    <x v="2"/>
    <x v="2"/>
    <x v="19"/>
    <x v="1"/>
    <x v="0"/>
    <x v="0"/>
  </r>
  <r>
    <x v="0"/>
    <x v="2"/>
    <x v="6"/>
    <x v="8"/>
    <x v="9"/>
    <x v="0"/>
    <x v="0"/>
    <x v="11"/>
    <x v="0"/>
    <x v="3"/>
    <x v="0"/>
    <x v="42"/>
    <x v="16"/>
    <x v="5"/>
    <x v="7"/>
    <x v="0"/>
    <x v="38"/>
    <x v="0"/>
    <x v="40"/>
    <x v="31"/>
    <x v="32"/>
    <x v="23"/>
    <x v="3"/>
    <x v="21"/>
    <x v="0"/>
    <x v="0"/>
    <x v="5"/>
    <x v="0"/>
    <x v="0"/>
    <x v="0"/>
    <x v="0"/>
    <x v="5"/>
    <x v="0"/>
    <x v="0"/>
    <x v="0"/>
    <x v="0"/>
    <x v="3"/>
    <x v="17"/>
    <x v="5"/>
    <x v="1"/>
    <x v="0"/>
    <x v="0"/>
  </r>
  <r>
    <x v="0"/>
    <x v="2"/>
    <x v="6"/>
    <x v="37"/>
    <x v="8"/>
    <x v="0"/>
    <x v="0"/>
    <x v="10"/>
    <x v="0"/>
    <x v="14"/>
    <x v="0"/>
    <x v="41"/>
    <x v="47"/>
    <x v="46"/>
    <x v="26"/>
    <x v="28"/>
    <x v="1"/>
    <x v="0"/>
    <x v="26"/>
    <x v="24"/>
    <x v="32"/>
    <x v="46"/>
    <x v="3"/>
    <x v="7"/>
    <x v="0"/>
    <x v="0"/>
    <x v="16"/>
    <x v="0"/>
    <x v="0"/>
    <x v="0"/>
    <x v="0"/>
    <x v="4"/>
    <x v="0"/>
    <x v="0"/>
    <x v="0"/>
    <x v="0"/>
    <x v="3"/>
    <x v="6"/>
    <x v="5"/>
    <x v="1"/>
    <x v="0"/>
    <x v="0"/>
  </r>
  <r>
    <x v="0"/>
    <x v="2"/>
    <x v="6"/>
    <x v="14"/>
    <x v="7"/>
    <x v="0"/>
    <x v="0"/>
    <x v="8"/>
    <x v="0"/>
    <x v="0"/>
    <x v="0"/>
    <x v="35"/>
    <x v="11"/>
    <x v="11"/>
    <x v="18"/>
    <x v="0"/>
    <x v="45"/>
    <x v="0"/>
    <x v="18"/>
    <x v="1"/>
    <x v="16"/>
    <x v="0"/>
    <x v="1"/>
    <x v="0"/>
    <x v="0"/>
    <x v="0"/>
    <x v="2"/>
    <x v="0"/>
    <x v="0"/>
    <x v="0"/>
    <x v="0"/>
    <x v="2"/>
    <x v="0"/>
    <x v="0"/>
    <x v="0"/>
    <x v="0"/>
    <x v="0"/>
    <x v="15"/>
    <x v="4"/>
    <x v="1"/>
    <x v="0"/>
    <x v="0"/>
  </r>
  <r>
    <x v="0"/>
    <x v="2"/>
    <x v="6"/>
    <x v="40"/>
    <x v="7"/>
    <x v="0"/>
    <x v="0"/>
    <x v="9"/>
    <x v="0"/>
    <x v="9"/>
    <x v="0"/>
    <x v="37"/>
    <x v="18"/>
    <x v="41"/>
    <x v="13"/>
    <x v="23"/>
    <x v="23"/>
    <x v="0"/>
    <x v="31"/>
    <x v="28"/>
    <x v="22"/>
    <x v="28"/>
    <x v="0"/>
    <x v="14"/>
    <x v="0"/>
    <x v="0"/>
    <x v="2"/>
    <x v="0"/>
    <x v="0"/>
    <x v="0"/>
    <x v="0"/>
    <x v="6"/>
    <x v="0"/>
    <x v="0"/>
    <x v="0"/>
    <x v="0"/>
    <x v="3"/>
    <x v="10"/>
    <x v="6"/>
    <x v="1"/>
    <x v="0"/>
    <x v="0"/>
  </r>
  <r>
    <x v="0"/>
    <x v="2"/>
    <x v="6"/>
    <x v="34"/>
    <x v="6"/>
    <x v="0"/>
    <x v="0"/>
    <x v="7"/>
    <x v="0"/>
    <x v="4"/>
    <x v="0"/>
    <x v="28"/>
    <x v="31"/>
    <x v="38"/>
    <x v="38"/>
    <x v="1"/>
    <x v="34"/>
    <x v="0"/>
    <x v="42"/>
    <x v="26"/>
    <x v="8"/>
    <x v="22"/>
    <x v="3"/>
    <x v="21"/>
    <x v="0"/>
    <x v="0"/>
    <x v="2"/>
    <x v="0"/>
    <x v="0"/>
    <x v="0"/>
    <x v="0"/>
    <x v="8"/>
    <x v="0"/>
    <x v="0"/>
    <x v="0"/>
    <x v="0"/>
    <x v="0"/>
    <x v="15"/>
    <x v="7"/>
    <x v="1"/>
    <x v="0"/>
    <x v="0"/>
  </r>
  <r>
    <x v="0"/>
    <x v="2"/>
    <x v="6"/>
    <x v="42"/>
    <x v="5"/>
    <x v="0"/>
    <x v="0"/>
    <x v="5"/>
    <x v="0"/>
    <x v="17"/>
    <x v="0"/>
    <x v="38"/>
    <x v="25"/>
    <x v="7"/>
    <x v="37"/>
    <x v="0"/>
    <x v="40"/>
    <x v="0"/>
    <x v="39"/>
    <x v="32"/>
    <x v="21"/>
    <x v="7"/>
    <x v="3"/>
    <x v="11"/>
    <x v="0"/>
    <x v="0"/>
    <x v="10"/>
    <x v="0"/>
    <x v="0"/>
    <x v="0"/>
    <x v="0"/>
    <x v="1"/>
    <x v="0"/>
    <x v="0"/>
    <x v="0"/>
    <x v="0"/>
    <x v="0"/>
    <x v="15"/>
    <x v="2"/>
    <x v="1"/>
    <x v="0"/>
    <x v="0"/>
  </r>
  <r>
    <x v="0"/>
    <x v="2"/>
    <x v="6"/>
    <x v="36"/>
    <x v="5"/>
    <x v="0"/>
    <x v="0"/>
    <x v="6"/>
    <x v="0"/>
    <x v="32"/>
    <x v="0"/>
    <x v="8"/>
    <x v="24"/>
    <x v="32"/>
    <x v="36"/>
    <x v="24"/>
    <x v="29"/>
    <x v="1"/>
    <x v="6"/>
    <x v="30"/>
    <x v="14"/>
    <x v="10"/>
    <x v="2"/>
    <x v="24"/>
    <x v="0"/>
    <x v="0"/>
    <x v="29"/>
    <x v="0"/>
    <x v="0"/>
    <x v="0"/>
    <x v="0"/>
    <x v="5"/>
    <x v="0"/>
    <x v="0"/>
    <x v="0"/>
    <x v="0"/>
    <x v="0"/>
    <x v="0"/>
    <x v="2"/>
    <x v="1"/>
    <x v="0"/>
    <x v="0"/>
  </r>
  <r>
    <x v="0"/>
    <x v="2"/>
    <x v="6"/>
    <x v="33"/>
    <x v="4"/>
    <x v="0"/>
    <x v="0"/>
    <x v="4"/>
    <x v="0"/>
    <x v="16"/>
    <x v="0"/>
    <x v="25"/>
    <x v="27"/>
    <x v="14"/>
    <x v="34"/>
    <x v="33"/>
    <x v="48"/>
    <x v="0"/>
    <x v="3"/>
    <x v="0"/>
    <x v="9"/>
    <x v="15"/>
    <x v="3"/>
    <x v="26"/>
    <x v="0"/>
    <x v="0"/>
    <x v="13"/>
    <x v="0"/>
    <x v="0"/>
    <x v="0"/>
    <x v="0"/>
    <x v="2"/>
    <x v="0"/>
    <x v="0"/>
    <x v="0"/>
    <x v="0"/>
    <x v="0"/>
    <x v="15"/>
    <x v="3"/>
    <x v="1"/>
    <x v="0"/>
    <x v="0"/>
  </r>
  <r>
    <x v="0"/>
    <x v="2"/>
    <x v="6"/>
    <x v="24"/>
    <x v="3"/>
    <x v="0"/>
    <x v="0"/>
    <x v="3"/>
    <x v="0"/>
    <x v="32"/>
    <x v="0"/>
    <x v="1"/>
    <x v="39"/>
    <x v="4"/>
    <x v="24"/>
    <x v="21"/>
    <x v="11"/>
    <x v="1"/>
    <x v="35"/>
    <x v="7"/>
    <x v="3"/>
    <x v="13"/>
    <x v="2"/>
    <x v="9"/>
    <x v="0"/>
    <x v="0"/>
    <x v="0"/>
    <x v="0"/>
    <x v="0"/>
    <x v="0"/>
    <x v="0"/>
    <x v="0"/>
    <x v="0"/>
    <x v="0"/>
    <x v="0"/>
    <x v="0"/>
    <x v="0"/>
    <x v="4"/>
    <x v="1"/>
    <x v="1"/>
    <x v="0"/>
    <x v="0"/>
  </r>
  <r>
    <x v="0"/>
    <x v="2"/>
    <x v="6"/>
    <x v="23"/>
    <x v="2"/>
    <x v="0"/>
    <x v="0"/>
    <x v="2"/>
    <x v="0"/>
    <x v="6"/>
    <x v="0"/>
    <x v="22"/>
    <x v="0"/>
    <x v="30"/>
    <x v="33"/>
    <x v="20"/>
    <x v="25"/>
    <x v="0"/>
    <x v="24"/>
    <x v="27"/>
    <x v="5"/>
    <x v="40"/>
    <x v="0"/>
    <x v="14"/>
    <x v="0"/>
    <x v="0"/>
    <x v="1"/>
    <x v="0"/>
    <x v="0"/>
    <x v="0"/>
    <x v="0"/>
    <x v="3"/>
    <x v="0"/>
    <x v="0"/>
    <x v="0"/>
    <x v="0"/>
    <x v="0"/>
    <x v="15"/>
    <x v="5"/>
    <x v="1"/>
    <x v="0"/>
    <x v="0"/>
  </r>
  <r>
    <x v="0"/>
    <x v="2"/>
    <x v="6"/>
    <x v="38"/>
    <x v="1"/>
    <x v="0"/>
    <x v="0"/>
    <x v="1"/>
    <x v="0"/>
    <x v="1"/>
    <x v="0"/>
    <x v="44"/>
    <x v="43"/>
    <x v="17"/>
    <x v="31"/>
    <x v="7"/>
    <x v="6"/>
    <x v="0"/>
    <x v="37"/>
    <x v="11"/>
    <x v="27"/>
    <x v="18"/>
    <x v="0"/>
    <x v="14"/>
    <x v="0"/>
    <x v="0"/>
    <x v="7"/>
    <x v="0"/>
    <x v="0"/>
    <x v="0"/>
    <x v="0"/>
    <x v="28"/>
    <x v="0"/>
    <x v="0"/>
    <x v="0"/>
    <x v="0"/>
    <x v="0"/>
    <x v="15"/>
    <x v="0"/>
    <x v="1"/>
    <x v="0"/>
    <x v="0"/>
  </r>
  <r>
    <x v="0"/>
    <x v="4"/>
    <x v="5"/>
    <x v="17"/>
    <x v="0"/>
    <x v="0"/>
    <x v="0"/>
    <x v="0"/>
    <x v="0"/>
    <x v="13"/>
    <x v="0"/>
    <x v="12"/>
    <x v="7"/>
    <x v="47"/>
    <x v="32"/>
    <x v="4"/>
    <x v="17"/>
    <x v="0"/>
    <x v="43"/>
    <x v="45"/>
    <x v="1"/>
    <x v="43"/>
    <x v="0"/>
    <x v="14"/>
    <x v="0"/>
    <x v="0"/>
    <x v="20"/>
    <x v="0"/>
    <x v="0"/>
    <x v="0"/>
    <x v="0"/>
    <x v="16"/>
    <x v="0"/>
    <x v="0"/>
    <x v="0"/>
    <x v="0"/>
    <x v="3"/>
    <x v="8"/>
    <x v="21"/>
    <x v="1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F52" firstHeaderRow="2" firstDataRow="2" firstDataCol="5"/>
  <pivotFields count="42">
    <pivotField compact="0" showAll="0"/>
    <pivotField compact="0" showAll="0"/>
    <pivotField compact="0" showAll="0"/>
    <pivotField axis="axisRow" compact="0" showAll="0" defaultSubtotal="0" outline="0">
      <items count="4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</items>
    </pivotField>
    <pivotField compact="0" showAll="0" outline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/>
    <pivotField axis="axisRow" compact="0" showAll="0" defaultSubtotal="0" outline="0">
      <items count="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</items>
    </pivotField>
    <pivotField axis="axisRow" compact="0" showAll="0" defaultSubtotal="0" outline="0">
      <items count="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</items>
    </pivotField>
    <pivotField compact="0" showAll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dataField="1" compact="0" showAll="0"/>
    <pivotField compact="0" showAll="0" outline="0"/>
    <pivotField compact="0" showAll="0" outline="0"/>
    <pivotField compact="0" showAll="0"/>
    <pivotField compact="0" showAll="0" outline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Row" compact="0" showAll="0" defaultSubtota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</items>
    </pivotField>
    <pivotField compact="0" showAll="0" outline="0"/>
    <pivotField compact="0" showAll="0"/>
    <pivotField compact="0" showAll="0"/>
    <pivotField compact="0" showAll="0"/>
  </pivotFields>
  <rowFields count="5">
    <field x="36"/>
    <field x="37"/>
    <field x="3"/>
    <field x="11"/>
    <field x="12"/>
  </rowFields>
  <dataFields count="1">
    <dataField name="Sum of موبایل" fld="19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P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0.74"/>
    <col collapsed="false" customWidth="true" hidden="false" outlineLevel="0" max="3" min="3" style="1" width="66.61"/>
    <col collapsed="false" customWidth="true" hidden="false" outlineLevel="0" max="4" min="4" style="1" width="9.12"/>
    <col collapsed="false" customWidth="true" hidden="false" outlineLevel="0" max="5" min="5" style="1" width="10.74"/>
    <col collapsed="false" customWidth="true" hidden="false" outlineLevel="0" max="6" min="6" style="1" width="9.99"/>
    <col collapsed="false" customWidth="true" hidden="false" outlineLevel="0" max="7" min="7" style="1" width="6.61"/>
    <col collapsed="false" customWidth="true" hidden="false" outlineLevel="0" max="8" min="8" style="1" width="13.87"/>
    <col collapsed="false" customWidth="true" hidden="false" outlineLevel="0" max="9" min="9" style="1" width="7.61"/>
    <col collapsed="false" customWidth="true" hidden="false" outlineLevel="0" max="10" min="10" style="1" width="8.87"/>
    <col collapsed="false" customWidth="true" hidden="false" outlineLevel="0" max="11" min="11" style="1" width="5.5"/>
    <col collapsed="false" customWidth="true" hidden="false" outlineLevel="0" max="12" min="12" style="1" width="5.12"/>
    <col collapsed="false" customWidth="true" hidden="false" outlineLevel="0" max="13" min="13" style="1" width="7.99"/>
    <col collapsed="false" customWidth="true" hidden="false" outlineLevel="0" max="14" min="14" style="1" width="10.86"/>
    <col collapsed="false" customWidth="true" hidden="false" outlineLevel="0" max="15" min="15" style="1" width="4.87"/>
    <col collapsed="false" customWidth="true" hidden="false" outlineLevel="0" max="16" min="16" style="1" width="10.86"/>
    <col collapsed="false" customWidth="true" hidden="false" outlineLevel="0" max="17" min="17" style="1" width="9.86"/>
    <col collapsed="false" customWidth="true" hidden="false" outlineLevel="0" max="18" min="18" style="1" width="5.25"/>
    <col collapsed="false" customWidth="true" hidden="false" outlineLevel="0" max="20" min="19" style="1" width="10.86"/>
    <col collapsed="false" customWidth="true" hidden="false" outlineLevel="0" max="21" min="21" style="1" width="24.86"/>
    <col collapsed="false" customWidth="true" hidden="false" outlineLevel="0" max="22" min="22" style="1" width="26.5"/>
    <col collapsed="false" customWidth="true" hidden="false" outlineLevel="0" max="23" min="23" style="1" width="9.61"/>
    <col collapsed="false" customWidth="true" hidden="false" outlineLevel="0" max="24" min="24" style="1" width="9.49"/>
    <col collapsed="false" customWidth="true" hidden="false" outlineLevel="0" max="25" min="25" style="1" width="9.86"/>
    <col collapsed="false" customWidth="true" hidden="false" outlineLevel="0" max="26" min="26" style="1" width="6.74"/>
    <col collapsed="false" customWidth="true" hidden="false" outlineLevel="0" max="27" min="27" style="1" width="13.12"/>
    <col collapsed="false" customWidth="true" hidden="false" outlineLevel="0" max="28" min="28" style="1" width="13.87"/>
    <col collapsed="false" customWidth="true" hidden="false" outlineLevel="0" max="29" min="29" style="1" width="12.99"/>
    <col collapsed="false" customWidth="true" hidden="false" outlineLevel="0" max="31" min="31" style="1" width="7.74"/>
    <col collapsed="false" customWidth="true" hidden="false" outlineLevel="0" max="32" min="32" style="1" width="10.86"/>
    <col collapsed="false" customWidth="true" hidden="false" outlineLevel="0" max="33" min="33" style="1" width="6.99"/>
    <col collapsed="false" customWidth="true" hidden="false" outlineLevel="0" max="34" min="34" style="1" width="11.86"/>
    <col collapsed="false" customWidth="true" hidden="false" outlineLevel="0" max="35" min="35" style="1" width="21.5"/>
    <col collapsed="false" customWidth="true" hidden="false" outlineLevel="0" max="36" min="36" style="1" width="14.12"/>
    <col collapsed="false" customWidth="true" hidden="false" outlineLevel="0" max="37" min="37" style="1" width="4.99"/>
    <col collapsed="false" customWidth="true" hidden="false" outlineLevel="0" max="38" min="38" style="1" width="10.86"/>
    <col collapsed="false" customWidth="true" hidden="false" outlineLevel="0" max="39" min="39" style="1" width="13.74"/>
    <col collapsed="false" customWidth="true" hidden="false" outlineLevel="0" max="40" min="40" style="1" width="9.86"/>
    <col collapsed="false" customWidth="true" hidden="false" outlineLevel="0" max="41" min="41" style="1" width="10.86"/>
    <col collapsed="false" customWidth="true" hidden="false" outlineLevel="0" max="42" min="42" style="1" width="12.61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3" t="s">
        <v>41</v>
      </c>
    </row>
    <row r="2" customFormat="false" ht="15.75" hidden="false" customHeight="false" outlineLevel="0" collapsed="false">
      <c r="A2" s="4" t="s">
        <v>42</v>
      </c>
      <c r="B2" s="4" t="s">
        <v>43</v>
      </c>
      <c r="C2" s="4" t="s">
        <v>44</v>
      </c>
      <c r="D2" s="4" t="s">
        <v>45</v>
      </c>
      <c r="E2" s="5" t="s">
        <v>46</v>
      </c>
      <c r="F2" s="5" t="s">
        <v>47</v>
      </c>
      <c r="G2" s="4" t="s">
        <v>48</v>
      </c>
      <c r="H2" s="5" t="s">
        <v>49</v>
      </c>
      <c r="I2" s="5" t="s">
        <v>50</v>
      </c>
      <c r="J2" s="5" t="s">
        <v>51</v>
      </c>
      <c r="K2" s="5" t="n">
        <v>0</v>
      </c>
      <c r="L2" s="4" t="s">
        <v>52</v>
      </c>
      <c r="M2" s="4" t="s">
        <v>53</v>
      </c>
      <c r="N2" s="5" t="s">
        <v>54</v>
      </c>
      <c r="O2" s="4" t="s">
        <v>55</v>
      </c>
      <c r="P2" s="5" t="s">
        <v>56</v>
      </c>
      <c r="Q2" s="5" t="s">
        <v>57</v>
      </c>
      <c r="R2" s="4" t="s">
        <v>58</v>
      </c>
      <c r="S2" s="5" t="n">
        <v>3832320594</v>
      </c>
      <c r="T2" s="5" t="n">
        <v>9903375486</v>
      </c>
      <c r="U2" s="5" t="s">
        <v>59</v>
      </c>
      <c r="V2" s="4" t="s">
        <v>60</v>
      </c>
      <c r="W2" s="4" t="s">
        <v>61</v>
      </c>
      <c r="X2" s="4" t="s">
        <v>62</v>
      </c>
      <c r="Y2" s="4" t="s">
        <v>63</v>
      </c>
      <c r="Z2" s="5"/>
      <c r="AA2" s="5" t="s">
        <v>64</v>
      </c>
      <c r="AB2" s="4" t="s">
        <v>65</v>
      </c>
      <c r="AC2" s="4" t="s">
        <v>65</v>
      </c>
      <c r="AD2" s="4" t="s">
        <v>65</v>
      </c>
      <c r="AE2" s="4" t="s">
        <v>65</v>
      </c>
      <c r="AF2" s="5" t="s">
        <v>66</v>
      </c>
      <c r="AG2" s="5"/>
      <c r="AH2" s="4" t="s">
        <v>65</v>
      </c>
      <c r="AI2" s="4" t="s">
        <v>65</v>
      </c>
      <c r="AJ2" s="4" t="s">
        <v>65</v>
      </c>
      <c r="AK2" s="4" t="s">
        <v>67</v>
      </c>
      <c r="AL2" s="4" t="s">
        <v>68</v>
      </c>
      <c r="AM2" s="5" t="s">
        <v>46</v>
      </c>
      <c r="AN2" s="4" t="s">
        <v>69</v>
      </c>
      <c r="AO2" s="5" t="n">
        <v>2147483647</v>
      </c>
      <c r="AP2" s="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51" activeCellId="0" sqref="A3:F5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11.61"/>
    <col collapsed="false" customWidth="true" hidden="false" outlineLevel="0" max="3" min="3" style="1" width="14.37"/>
    <col collapsed="false" customWidth="true" hidden="false" outlineLevel="0" max="4" min="4" style="1" width="7.5"/>
    <col collapsed="false" customWidth="true" hidden="false" outlineLevel="0" max="5" min="5" style="1" width="14.24"/>
    <col collapsed="false" customWidth="true" hidden="false" outlineLevel="0" max="6" min="6" style="1" width="11.61"/>
  </cols>
  <sheetData>
    <row r="1" customFormat="false" ht="15" hidden="false" customHeight="false" outlineLevel="0" collapsed="false">
      <c r="A1" s="6" t="s">
        <v>70</v>
      </c>
      <c r="B1" s="7"/>
      <c r="C1" s="7"/>
      <c r="D1" s="7"/>
      <c r="E1" s="7"/>
      <c r="F1" s="8"/>
    </row>
    <row r="2" customFormat="false" ht="15" hidden="false" customHeight="false" outlineLevel="0" collapsed="false">
      <c r="A2" s="9" t="s">
        <v>36</v>
      </c>
      <c r="B2" s="9" t="s">
        <v>37</v>
      </c>
      <c r="C2" s="9" t="s">
        <v>3</v>
      </c>
      <c r="D2" s="9" t="s">
        <v>11</v>
      </c>
      <c r="E2" s="9" t="s">
        <v>12</v>
      </c>
      <c r="F2" s="8" t="s">
        <v>71</v>
      </c>
    </row>
    <row r="3" customFormat="false" ht="15" hidden="false" customHeight="false" outlineLevel="0" collapsed="false">
      <c r="A3" s="9" t="s">
        <v>67</v>
      </c>
      <c r="B3" s="9" t="s">
        <v>72</v>
      </c>
      <c r="C3" s="9" t="s">
        <v>73</v>
      </c>
      <c r="D3" s="9" t="s">
        <v>74</v>
      </c>
      <c r="E3" s="9" t="s">
        <v>75</v>
      </c>
      <c r="F3" s="10" t="n">
        <v>9136061106</v>
      </c>
    </row>
    <row r="4" customFormat="false" ht="15" hidden="false" customHeight="false" outlineLevel="0" collapsed="false">
      <c r="A4" s="11"/>
      <c r="B4" s="11"/>
      <c r="C4" s="9" t="s">
        <v>76</v>
      </c>
      <c r="D4" s="9" t="s">
        <v>77</v>
      </c>
      <c r="E4" s="9" t="s">
        <v>78</v>
      </c>
      <c r="F4" s="10" t="n">
        <v>9139782123</v>
      </c>
    </row>
    <row r="5" customFormat="false" ht="15" hidden="false" customHeight="false" outlineLevel="0" collapsed="false">
      <c r="A5" s="11"/>
      <c r="B5" s="9" t="s">
        <v>79</v>
      </c>
      <c r="C5" s="9" t="s">
        <v>80</v>
      </c>
      <c r="D5" s="9" t="s">
        <v>81</v>
      </c>
      <c r="E5" s="9" t="s">
        <v>82</v>
      </c>
      <c r="F5" s="10" t="n">
        <v>9137024625</v>
      </c>
    </row>
    <row r="6" customFormat="false" ht="15" hidden="false" customHeight="false" outlineLevel="0" collapsed="false">
      <c r="A6" s="11"/>
      <c r="B6" s="9" t="s">
        <v>83</v>
      </c>
      <c r="C6" s="9" t="s">
        <v>84</v>
      </c>
      <c r="D6" s="9" t="s">
        <v>85</v>
      </c>
      <c r="E6" s="9" t="s">
        <v>86</v>
      </c>
      <c r="F6" s="10" t="n">
        <v>9131821076</v>
      </c>
    </row>
    <row r="7" customFormat="false" ht="15" hidden="false" customHeight="false" outlineLevel="0" collapsed="false">
      <c r="A7" s="11"/>
      <c r="B7" s="11"/>
      <c r="C7" s="9" t="s">
        <v>87</v>
      </c>
      <c r="D7" s="9" t="s">
        <v>88</v>
      </c>
      <c r="E7" s="9" t="s">
        <v>89</v>
      </c>
      <c r="F7" s="10" t="n">
        <v>9135959602</v>
      </c>
    </row>
    <row r="8" customFormat="false" ht="15" hidden="false" customHeight="false" outlineLevel="0" collapsed="false">
      <c r="A8" s="11"/>
      <c r="B8" s="9" t="s">
        <v>90</v>
      </c>
      <c r="C8" s="9" t="s">
        <v>91</v>
      </c>
      <c r="D8" s="9" t="s">
        <v>92</v>
      </c>
      <c r="E8" s="9" t="s">
        <v>93</v>
      </c>
      <c r="F8" s="10" t="n">
        <v>9397031626</v>
      </c>
    </row>
    <row r="9" customFormat="false" ht="15" hidden="false" customHeight="false" outlineLevel="0" collapsed="false">
      <c r="A9" s="11"/>
      <c r="B9" s="11"/>
      <c r="C9" s="9" t="s">
        <v>94</v>
      </c>
      <c r="D9" s="9" t="s">
        <v>95</v>
      </c>
      <c r="E9" s="9" t="s">
        <v>96</v>
      </c>
      <c r="F9" s="10" t="n">
        <v>9131859433</v>
      </c>
    </row>
    <row r="10" customFormat="false" ht="15" hidden="false" customHeight="false" outlineLevel="0" collapsed="false">
      <c r="A10" s="11"/>
      <c r="B10" s="9" t="s">
        <v>97</v>
      </c>
      <c r="C10" s="9" t="s">
        <v>98</v>
      </c>
      <c r="D10" s="9" t="s">
        <v>99</v>
      </c>
      <c r="E10" s="9" t="s">
        <v>100</v>
      </c>
      <c r="F10" s="10" t="n">
        <v>9131811798</v>
      </c>
    </row>
    <row r="11" customFormat="false" ht="15" hidden="false" customHeight="false" outlineLevel="0" collapsed="false">
      <c r="A11" s="11"/>
      <c r="B11" s="11"/>
      <c r="C11" s="9" t="s">
        <v>101</v>
      </c>
      <c r="D11" s="9" t="s">
        <v>52</v>
      </c>
      <c r="E11" s="9" t="s">
        <v>102</v>
      </c>
      <c r="F11" s="10" t="n">
        <v>9139858166</v>
      </c>
    </row>
    <row r="12" customFormat="false" ht="15" hidden="false" customHeight="false" outlineLevel="0" collapsed="false">
      <c r="A12" s="11"/>
      <c r="B12" s="11"/>
      <c r="C12" s="9" t="s">
        <v>103</v>
      </c>
      <c r="D12" s="9" t="s">
        <v>104</v>
      </c>
      <c r="E12" s="9" t="s">
        <v>105</v>
      </c>
      <c r="F12" s="10" t="n">
        <v>9140825217</v>
      </c>
    </row>
    <row r="13" customFormat="false" ht="15" hidden="false" customHeight="false" outlineLevel="0" collapsed="false">
      <c r="A13" s="11"/>
      <c r="B13" s="11"/>
      <c r="C13" s="9" t="s">
        <v>106</v>
      </c>
      <c r="D13" s="9" t="s">
        <v>107</v>
      </c>
      <c r="E13" s="9" t="s">
        <v>108</v>
      </c>
      <c r="F13" s="10" t="n">
        <v>9137736980</v>
      </c>
    </row>
    <row r="14" customFormat="false" ht="15" hidden="false" customHeight="false" outlineLevel="0" collapsed="false">
      <c r="A14" s="11"/>
      <c r="B14" s="11"/>
      <c r="C14" s="9" t="s">
        <v>109</v>
      </c>
      <c r="D14" s="9" t="s">
        <v>104</v>
      </c>
      <c r="E14" s="9" t="s">
        <v>110</v>
      </c>
      <c r="F14" s="10" t="n">
        <v>9136803254</v>
      </c>
    </row>
    <row r="15" customFormat="false" ht="15" hidden="false" customHeight="false" outlineLevel="0" collapsed="false">
      <c r="A15" s="11"/>
      <c r="B15" s="9" t="s">
        <v>111</v>
      </c>
      <c r="C15" s="9" t="s">
        <v>112</v>
      </c>
      <c r="D15" s="9" t="s">
        <v>113</v>
      </c>
      <c r="E15" s="9" t="s">
        <v>114</v>
      </c>
      <c r="F15" s="10" t="n">
        <v>9139837690</v>
      </c>
    </row>
    <row r="16" customFormat="false" ht="15" hidden="false" customHeight="false" outlineLevel="0" collapsed="false">
      <c r="A16" s="11"/>
      <c r="B16" s="9" t="s">
        <v>68</v>
      </c>
      <c r="C16" s="9" t="s">
        <v>115</v>
      </c>
      <c r="D16" s="9" t="s">
        <v>116</v>
      </c>
      <c r="E16" s="9" t="s">
        <v>117</v>
      </c>
      <c r="F16" s="10" t="n">
        <v>9132818579</v>
      </c>
    </row>
    <row r="17" customFormat="false" ht="15" hidden="false" customHeight="false" outlineLevel="0" collapsed="false">
      <c r="A17" s="11"/>
      <c r="B17" s="11"/>
      <c r="C17" s="9" t="s">
        <v>118</v>
      </c>
      <c r="D17" s="9" t="s">
        <v>119</v>
      </c>
      <c r="E17" s="9" t="s">
        <v>120</v>
      </c>
      <c r="F17" s="10" t="n">
        <v>9131845592</v>
      </c>
    </row>
    <row r="18" customFormat="false" ht="15" hidden="false" customHeight="false" outlineLevel="0" collapsed="false">
      <c r="A18" s="11"/>
      <c r="B18" s="11"/>
      <c r="C18" s="9" t="s">
        <v>121</v>
      </c>
      <c r="D18" s="9" t="s">
        <v>122</v>
      </c>
      <c r="E18" s="9" t="s">
        <v>123</v>
      </c>
      <c r="F18" s="10" t="n">
        <v>9190844865</v>
      </c>
    </row>
    <row r="19" customFormat="false" ht="15" hidden="false" customHeight="false" outlineLevel="0" collapsed="false">
      <c r="A19" s="11"/>
      <c r="B19" s="11"/>
      <c r="C19" s="9" t="s">
        <v>124</v>
      </c>
      <c r="D19" s="9" t="s">
        <v>124</v>
      </c>
      <c r="E19" s="9" t="s">
        <v>125</v>
      </c>
      <c r="F19" s="10" t="n">
        <v>9131830252</v>
      </c>
    </row>
    <row r="20" customFormat="false" ht="15" hidden="false" customHeight="false" outlineLevel="0" collapsed="false">
      <c r="A20" s="11"/>
      <c r="B20" s="11"/>
      <c r="C20" s="9" t="s">
        <v>126</v>
      </c>
      <c r="D20" s="9" t="s">
        <v>127</v>
      </c>
      <c r="E20" s="9" t="s">
        <v>93</v>
      </c>
      <c r="F20" s="10" t="n">
        <v>9163351820</v>
      </c>
    </row>
    <row r="21" customFormat="false" ht="15" hidden="false" customHeight="false" outlineLevel="0" collapsed="false">
      <c r="A21" s="11"/>
      <c r="B21" s="11"/>
      <c r="C21" s="9" t="s">
        <v>128</v>
      </c>
      <c r="D21" s="9" t="s">
        <v>129</v>
      </c>
      <c r="E21" s="9" t="s">
        <v>130</v>
      </c>
      <c r="F21" s="10" t="n">
        <v>9133811887</v>
      </c>
    </row>
    <row r="22" customFormat="false" ht="15" hidden="false" customHeight="false" outlineLevel="0" collapsed="false">
      <c r="A22" s="11"/>
      <c r="B22" s="11"/>
      <c r="C22" s="9" t="s">
        <v>131</v>
      </c>
      <c r="D22" s="9" t="s">
        <v>132</v>
      </c>
      <c r="E22" s="9" t="s">
        <v>131</v>
      </c>
      <c r="F22" s="10" t="n">
        <v>9100582268</v>
      </c>
    </row>
    <row r="23" customFormat="false" ht="15" hidden="false" customHeight="false" outlineLevel="0" collapsed="false">
      <c r="A23" s="11"/>
      <c r="B23" s="11"/>
      <c r="C23" s="9" t="s">
        <v>133</v>
      </c>
      <c r="D23" s="9" t="s">
        <v>133</v>
      </c>
      <c r="E23" s="9" t="s">
        <v>134</v>
      </c>
      <c r="F23" s="10" t="n">
        <v>9133846311</v>
      </c>
    </row>
    <row r="24" customFormat="false" ht="15" hidden="false" customHeight="false" outlineLevel="0" collapsed="false">
      <c r="A24" s="11"/>
      <c r="B24" s="11"/>
      <c r="C24" s="9" t="s">
        <v>135</v>
      </c>
      <c r="D24" s="9" t="s">
        <v>136</v>
      </c>
      <c r="E24" s="9" t="s">
        <v>137</v>
      </c>
      <c r="F24" s="10" t="n">
        <v>9367283498</v>
      </c>
    </row>
    <row r="25" customFormat="false" ht="15" hidden="false" customHeight="false" outlineLevel="0" collapsed="false">
      <c r="A25" s="11"/>
      <c r="B25" s="11"/>
      <c r="C25" s="9" t="s">
        <v>138</v>
      </c>
      <c r="D25" s="9" t="s">
        <v>139</v>
      </c>
      <c r="E25" s="9" t="s">
        <v>140</v>
      </c>
      <c r="F25" s="10" t="n">
        <v>9136769780</v>
      </c>
    </row>
    <row r="26" customFormat="false" ht="15" hidden="false" customHeight="false" outlineLevel="0" collapsed="false">
      <c r="A26" s="11"/>
      <c r="B26" s="11"/>
      <c r="C26" s="9" t="s">
        <v>141</v>
      </c>
      <c r="D26" s="9" t="s">
        <v>127</v>
      </c>
      <c r="E26" s="9" t="s">
        <v>142</v>
      </c>
      <c r="F26" s="10" t="n">
        <v>9138826421</v>
      </c>
    </row>
    <row r="27" customFormat="false" ht="15" hidden="false" customHeight="false" outlineLevel="0" collapsed="false">
      <c r="A27" s="11"/>
      <c r="B27" s="11"/>
      <c r="C27" s="9" t="s">
        <v>45</v>
      </c>
      <c r="D27" s="9" t="s">
        <v>52</v>
      </c>
      <c r="E27" s="9" t="s">
        <v>53</v>
      </c>
      <c r="F27" s="10" t="n">
        <v>9903375486</v>
      </c>
    </row>
    <row r="28" customFormat="false" ht="15" hidden="false" customHeight="false" outlineLevel="0" collapsed="false">
      <c r="A28" s="11"/>
      <c r="B28" s="11"/>
      <c r="C28" s="9" t="s">
        <v>143</v>
      </c>
      <c r="D28" s="9" t="s">
        <v>144</v>
      </c>
      <c r="E28" s="9" t="s">
        <v>145</v>
      </c>
      <c r="F28" s="10" t="n">
        <v>9130575579</v>
      </c>
    </row>
    <row r="29" customFormat="false" ht="15" hidden="false" customHeight="false" outlineLevel="0" collapsed="false">
      <c r="A29" s="11"/>
      <c r="B29" s="11"/>
      <c r="C29" s="9" t="s">
        <v>146</v>
      </c>
      <c r="D29" s="9" t="s">
        <v>147</v>
      </c>
      <c r="E29" s="9" t="s">
        <v>148</v>
      </c>
      <c r="F29" s="10" t="n">
        <v>9350755381</v>
      </c>
    </row>
    <row r="30" customFormat="false" ht="15" hidden="false" customHeight="false" outlineLevel="0" collapsed="false">
      <c r="A30" s="11"/>
      <c r="B30" s="11"/>
      <c r="C30" s="9" t="s">
        <v>149</v>
      </c>
      <c r="D30" s="9" t="s">
        <v>150</v>
      </c>
      <c r="E30" s="9" t="s">
        <v>151</v>
      </c>
      <c r="F30" s="10" t="n">
        <v>9130074035</v>
      </c>
    </row>
    <row r="31" customFormat="false" ht="15" hidden="false" customHeight="false" outlineLevel="0" collapsed="false">
      <c r="A31" s="11"/>
      <c r="B31" s="11"/>
      <c r="C31" s="9" t="s">
        <v>152</v>
      </c>
      <c r="D31" s="9" t="s">
        <v>152</v>
      </c>
      <c r="E31" s="9" t="s">
        <v>153</v>
      </c>
      <c r="F31" s="10" t="n">
        <v>9052180814</v>
      </c>
    </row>
    <row r="32" customFormat="false" ht="15" hidden="false" customHeight="false" outlineLevel="0" collapsed="false">
      <c r="A32" s="11"/>
      <c r="B32" s="11"/>
      <c r="C32" s="9" t="s">
        <v>154</v>
      </c>
      <c r="D32" s="9" t="s">
        <v>154</v>
      </c>
      <c r="E32" s="9" t="s">
        <v>155</v>
      </c>
      <c r="F32" s="10" t="n">
        <v>9138818758</v>
      </c>
    </row>
    <row r="33" customFormat="false" ht="15" hidden="false" customHeight="false" outlineLevel="0" collapsed="false">
      <c r="A33" s="11"/>
      <c r="B33" s="11"/>
      <c r="C33" s="9" t="s">
        <v>156</v>
      </c>
      <c r="D33" s="9" t="s">
        <v>157</v>
      </c>
      <c r="E33" s="9" t="s">
        <v>158</v>
      </c>
      <c r="F33" s="10" t="n">
        <v>9131851337</v>
      </c>
    </row>
    <row r="34" customFormat="false" ht="15" hidden="false" customHeight="false" outlineLevel="0" collapsed="false">
      <c r="A34" s="11"/>
      <c r="B34" s="11"/>
      <c r="C34" s="9" t="s">
        <v>159</v>
      </c>
      <c r="D34" s="9" t="s">
        <v>160</v>
      </c>
      <c r="E34" s="9" t="s">
        <v>161</v>
      </c>
      <c r="F34" s="10" t="n">
        <v>9913142674</v>
      </c>
    </row>
    <row r="35" customFormat="false" ht="15" hidden="false" customHeight="false" outlineLevel="0" collapsed="false">
      <c r="A35" s="11"/>
      <c r="B35" s="11"/>
      <c r="C35" s="9" t="s">
        <v>162</v>
      </c>
      <c r="D35" s="9" t="s">
        <v>163</v>
      </c>
      <c r="E35" s="9" t="s">
        <v>164</v>
      </c>
      <c r="F35" s="10" t="n">
        <v>9910173678</v>
      </c>
    </row>
    <row r="36" customFormat="false" ht="15" hidden="false" customHeight="false" outlineLevel="0" collapsed="false">
      <c r="A36" s="11"/>
      <c r="B36" s="11"/>
      <c r="C36" s="9" t="s">
        <v>165</v>
      </c>
      <c r="D36" s="9" t="s">
        <v>166</v>
      </c>
      <c r="E36" s="9" t="s">
        <v>167</v>
      </c>
      <c r="F36" s="10" t="n">
        <v>9139832215</v>
      </c>
    </row>
    <row r="37" customFormat="false" ht="15" hidden="false" customHeight="false" outlineLevel="0" collapsed="false">
      <c r="A37" s="11"/>
      <c r="B37" s="9" t="s">
        <v>168</v>
      </c>
      <c r="C37" s="9" t="s">
        <v>169</v>
      </c>
      <c r="D37" s="9" t="s">
        <v>170</v>
      </c>
      <c r="E37" s="9" t="s">
        <v>171</v>
      </c>
      <c r="F37" s="10" t="n">
        <v>9933693655</v>
      </c>
    </row>
    <row r="38" customFormat="false" ht="15" hidden="false" customHeight="false" outlineLevel="0" collapsed="false">
      <c r="A38" s="9" t="s">
        <v>172</v>
      </c>
      <c r="B38" s="9" t="s">
        <v>173</v>
      </c>
      <c r="C38" s="9" t="s">
        <v>174</v>
      </c>
      <c r="D38" s="9" t="s">
        <v>175</v>
      </c>
      <c r="E38" s="9" t="s">
        <v>176</v>
      </c>
      <c r="F38" s="10" t="n">
        <v>9133803159</v>
      </c>
    </row>
    <row r="39" customFormat="false" ht="15" hidden="false" customHeight="false" outlineLevel="0" collapsed="false">
      <c r="A39" s="9" t="s">
        <v>177</v>
      </c>
      <c r="B39" s="9" t="s">
        <v>178</v>
      </c>
      <c r="C39" s="9" t="s">
        <v>179</v>
      </c>
      <c r="D39" s="9" t="s">
        <v>180</v>
      </c>
      <c r="E39" s="9" t="s">
        <v>181</v>
      </c>
      <c r="F39" s="10" t="n">
        <v>9131815340</v>
      </c>
    </row>
    <row r="40" customFormat="false" ht="15" hidden="false" customHeight="false" outlineLevel="0" collapsed="false">
      <c r="A40" s="11"/>
      <c r="B40" s="9" t="s">
        <v>182</v>
      </c>
      <c r="C40" s="9" t="s">
        <v>183</v>
      </c>
      <c r="D40" s="9" t="s">
        <v>184</v>
      </c>
      <c r="E40" s="9" t="s">
        <v>185</v>
      </c>
      <c r="F40" s="10" t="n">
        <v>9133834538</v>
      </c>
    </row>
    <row r="41" customFormat="false" ht="15" hidden="false" customHeight="false" outlineLevel="0" collapsed="false">
      <c r="A41" s="11"/>
      <c r="B41" s="11"/>
      <c r="C41" s="9" t="s">
        <v>186</v>
      </c>
      <c r="D41" s="9" t="s">
        <v>187</v>
      </c>
      <c r="E41" s="9" t="s">
        <v>188</v>
      </c>
      <c r="F41" s="10" t="n">
        <v>9140850471</v>
      </c>
    </row>
    <row r="42" customFormat="false" ht="15" hidden="false" customHeight="false" outlineLevel="0" collapsed="false">
      <c r="A42" s="9" t="s">
        <v>189</v>
      </c>
      <c r="B42" s="9" t="s">
        <v>190</v>
      </c>
      <c r="C42" s="9" t="s">
        <v>191</v>
      </c>
      <c r="D42" s="9" t="s">
        <v>192</v>
      </c>
      <c r="E42" s="9" t="s">
        <v>193</v>
      </c>
      <c r="F42" s="10" t="n">
        <v>9907436301</v>
      </c>
    </row>
    <row r="43" customFormat="false" ht="15" hidden="false" customHeight="false" outlineLevel="0" collapsed="false">
      <c r="A43" s="11"/>
      <c r="B43" s="9" t="s">
        <v>194</v>
      </c>
      <c r="C43" s="9" t="s">
        <v>195</v>
      </c>
      <c r="D43" s="9" t="s">
        <v>196</v>
      </c>
      <c r="E43" s="9" t="s">
        <v>197</v>
      </c>
      <c r="F43" s="10" t="n">
        <v>9137048695</v>
      </c>
    </row>
    <row r="44" customFormat="false" ht="15" hidden="false" customHeight="false" outlineLevel="0" collapsed="false">
      <c r="A44" s="11"/>
      <c r="B44" s="9" t="s">
        <v>198</v>
      </c>
      <c r="C44" s="9" t="s">
        <v>199</v>
      </c>
      <c r="D44" s="9" t="s">
        <v>200</v>
      </c>
      <c r="E44" s="9" t="s">
        <v>201</v>
      </c>
      <c r="F44" s="10" t="n">
        <v>9138837069</v>
      </c>
    </row>
    <row r="45" customFormat="false" ht="15" hidden="false" customHeight="false" outlineLevel="0" collapsed="false">
      <c r="A45" s="11"/>
      <c r="B45" s="9" t="s">
        <v>202</v>
      </c>
      <c r="C45" s="9" t="s">
        <v>203</v>
      </c>
      <c r="D45" s="9" t="s">
        <v>204</v>
      </c>
      <c r="E45" s="9" t="s">
        <v>205</v>
      </c>
      <c r="F45" s="10" t="n">
        <v>9139791246</v>
      </c>
    </row>
    <row r="46" customFormat="false" ht="15" hidden="false" customHeight="false" outlineLevel="0" collapsed="false">
      <c r="A46" s="11"/>
      <c r="B46" s="9" t="s">
        <v>206</v>
      </c>
      <c r="C46" s="9" t="s">
        <v>207</v>
      </c>
      <c r="D46" s="9" t="s">
        <v>208</v>
      </c>
      <c r="E46" s="9" t="s">
        <v>209</v>
      </c>
      <c r="F46" s="10" t="n">
        <v>9380859140</v>
      </c>
    </row>
    <row r="47" customFormat="false" ht="15" hidden="false" customHeight="false" outlineLevel="0" collapsed="false">
      <c r="A47" s="11"/>
      <c r="B47" s="11"/>
      <c r="C47" s="9" t="s">
        <v>210</v>
      </c>
      <c r="D47" s="9" t="s">
        <v>211</v>
      </c>
      <c r="E47" s="9" t="s">
        <v>212</v>
      </c>
      <c r="F47" s="10" t="n">
        <v>9131834338</v>
      </c>
    </row>
    <row r="48" customFormat="false" ht="15" hidden="false" customHeight="false" outlineLevel="0" collapsed="false">
      <c r="A48" s="11"/>
      <c r="B48" s="11"/>
      <c r="C48" s="9" t="s">
        <v>213</v>
      </c>
      <c r="D48" s="9" t="s">
        <v>214</v>
      </c>
      <c r="E48" s="9" t="s">
        <v>215</v>
      </c>
      <c r="F48" s="10" t="n">
        <v>9133813532</v>
      </c>
    </row>
    <row r="49" customFormat="false" ht="15" hidden="false" customHeight="false" outlineLevel="0" collapsed="false">
      <c r="A49" s="9" t="s">
        <v>216</v>
      </c>
      <c r="B49" s="9" t="s">
        <v>217</v>
      </c>
      <c r="C49" s="9" t="s">
        <v>218</v>
      </c>
      <c r="D49" s="9" t="s">
        <v>219</v>
      </c>
      <c r="E49" s="9" t="s">
        <v>220</v>
      </c>
      <c r="F49" s="10" t="n">
        <v>9138841215</v>
      </c>
    </row>
    <row r="50" customFormat="false" ht="15" hidden="false" customHeight="false" outlineLevel="0" collapsed="false">
      <c r="A50" s="9" t="s">
        <v>221</v>
      </c>
      <c r="B50" s="9" t="s">
        <v>222</v>
      </c>
      <c r="C50" s="9" t="s">
        <v>223</v>
      </c>
      <c r="D50" s="9" t="s">
        <v>224</v>
      </c>
      <c r="E50" s="9" t="s">
        <v>225</v>
      </c>
      <c r="F50" s="10" t="n">
        <v>9335353525</v>
      </c>
    </row>
    <row r="51" customFormat="false" ht="15" hidden="false" customHeight="false" outlineLevel="0" collapsed="false">
      <c r="A51" s="9" t="s">
        <v>226</v>
      </c>
      <c r="B51" s="9" t="s">
        <v>227</v>
      </c>
      <c r="C51" s="9" t="s">
        <v>228</v>
      </c>
      <c r="D51" s="9" t="s">
        <v>229</v>
      </c>
      <c r="E51" s="9" t="s">
        <v>230</v>
      </c>
      <c r="F51" s="10" t="n">
        <v>9131813187</v>
      </c>
    </row>
    <row r="52" customFormat="false" ht="15" hidden="false" customHeight="false" outlineLevel="0" collapsed="false">
      <c r="A52" s="12" t="s">
        <v>231</v>
      </c>
      <c r="B52" s="13"/>
      <c r="C52" s="13"/>
      <c r="D52" s="13"/>
      <c r="E52" s="13"/>
      <c r="F52" s="14" t="n">
        <v>4526486293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2"/>
    <col collapsed="false" customWidth="true" hidden="false" outlineLevel="0" max="43" min="2" style="1" width="14.99"/>
  </cols>
  <sheetData>
    <row r="1" customFormat="false" ht="15" hidden="false" customHeight="false" outlineLevel="0" collapsed="false">
      <c r="A1" s="15" t="s">
        <v>232</v>
      </c>
      <c r="B1" s="15" t="s">
        <v>233</v>
      </c>
      <c r="C1" s="15" t="s">
        <v>2</v>
      </c>
      <c r="D1" s="15" t="s">
        <v>3</v>
      </c>
      <c r="E1" s="15" t="s">
        <v>4</v>
      </c>
      <c r="F1" s="15" t="s">
        <v>5</v>
      </c>
      <c r="G1" s="15" t="s">
        <v>6</v>
      </c>
      <c r="H1" s="15" t="s">
        <v>7</v>
      </c>
      <c r="I1" s="15" t="s">
        <v>8</v>
      </c>
      <c r="J1" s="15" t="s">
        <v>9</v>
      </c>
      <c r="K1" s="15" t="s">
        <v>10</v>
      </c>
      <c r="L1" s="15" t="s">
        <v>11</v>
      </c>
      <c r="M1" s="15" t="s">
        <v>12</v>
      </c>
      <c r="N1" s="15" t="s">
        <v>234</v>
      </c>
      <c r="O1" s="15" t="s">
        <v>14</v>
      </c>
      <c r="P1" s="15" t="s">
        <v>15</v>
      </c>
      <c r="Q1" s="15" t="s">
        <v>16</v>
      </c>
      <c r="R1" s="15" t="s">
        <v>17</v>
      </c>
      <c r="S1" s="15" t="s">
        <v>18</v>
      </c>
      <c r="T1" s="15" t="s">
        <v>19</v>
      </c>
      <c r="U1" s="15" t="s">
        <v>20</v>
      </c>
      <c r="V1" s="15" t="s">
        <v>21</v>
      </c>
      <c r="W1" s="15" t="s">
        <v>22</v>
      </c>
      <c r="X1" s="15" t="s">
        <v>23</v>
      </c>
      <c r="Y1" s="15" t="s">
        <v>24</v>
      </c>
      <c r="Z1" s="15" t="s">
        <v>25</v>
      </c>
      <c r="AA1" s="15" t="s">
        <v>26</v>
      </c>
      <c r="AB1" s="15" t="s">
        <v>27</v>
      </c>
      <c r="AC1" s="15" t="s">
        <v>28</v>
      </c>
      <c r="AD1" s="15" t="s">
        <v>29</v>
      </c>
      <c r="AE1" s="15" t="s">
        <v>30</v>
      </c>
      <c r="AF1" s="15" t="s">
        <v>31</v>
      </c>
      <c r="AG1" s="15" t="s">
        <v>32</v>
      </c>
      <c r="AH1" s="15" t="s">
        <v>33</v>
      </c>
      <c r="AI1" s="15" t="s">
        <v>235</v>
      </c>
      <c r="AJ1" s="15" t="s">
        <v>35</v>
      </c>
      <c r="AK1" s="15" t="s">
        <v>36</v>
      </c>
      <c r="AL1" s="15" t="s">
        <v>37</v>
      </c>
      <c r="AM1" s="15" t="s">
        <v>38</v>
      </c>
      <c r="AN1" s="15" t="s">
        <v>39</v>
      </c>
      <c r="AO1" s="15" t="s">
        <v>40</v>
      </c>
      <c r="AP1" s="1" t="s">
        <v>236</v>
      </c>
    </row>
    <row r="2" customFormat="false" ht="15" hidden="false" customHeight="false" outlineLevel="0" collapsed="false">
      <c r="A2" s="15" t="s">
        <v>42</v>
      </c>
      <c r="B2" s="15" t="s">
        <v>43</v>
      </c>
      <c r="C2" s="15" t="s">
        <v>44</v>
      </c>
      <c r="D2" s="15" t="s">
        <v>124</v>
      </c>
      <c r="E2" s="1" t="s">
        <v>237</v>
      </c>
      <c r="F2" s="1" t="s">
        <v>50</v>
      </c>
      <c r="G2" s="15" t="s">
        <v>48</v>
      </c>
      <c r="H2" s="1" t="s">
        <v>238</v>
      </c>
      <c r="I2" s="1" t="s">
        <v>50</v>
      </c>
      <c r="J2" s="1" t="s">
        <v>239</v>
      </c>
      <c r="K2" s="1" t="n">
        <v>0</v>
      </c>
      <c r="L2" s="15" t="s">
        <v>124</v>
      </c>
      <c r="M2" s="15" t="s">
        <v>125</v>
      </c>
      <c r="N2" s="1" t="s">
        <v>240</v>
      </c>
      <c r="O2" s="15" t="s">
        <v>241</v>
      </c>
      <c r="P2" s="1" t="s">
        <v>242</v>
      </c>
      <c r="Q2" s="1" t="s">
        <v>243</v>
      </c>
      <c r="R2" s="15" t="s">
        <v>58</v>
      </c>
      <c r="S2" s="1" t="n">
        <v>3833333768</v>
      </c>
      <c r="T2" s="1" t="n">
        <v>9131830252</v>
      </c>
      <c r="U2" s="1" t="s">
        <v>244</v>
      </c>
      <c r="V2" s="15" t="s">
        <v>245</v>
      </c>
      <c r="W2" s="15" t="s">
        <v>61</v>
      </c>
      <c r="X2" s="15" t="s">
        <v>246</v>
      </c>
      <c r="Y2" s="15" t="s">
        <v>63</v>
      </c>
      <c r="AA2" s="1" t="s">
        <v>247</v>
      </c>
      <c r="AB2" s="15" t="s">
        <v>65</v>
      </c>
      <c r="AC2" s="15" t="s">
        <v>65</v>
      </c>
      <c r="AD2" s="15" t="s">
        <v>65</v>
      </c>
      <c r="AE2" s="15" t="s">
        <v>65</v>
      </c>
      <c r="AF2" s="1" t="s">
        <v>248</v>
      </c>
      <c r="AH2" s="15" t="s">
        <v>65</v>
      </c>
      <c r="AI2" s="15" t="s">
        <v>65</v>
      </c>
      <c r="AJ2" s="15" t="s">
        <v>65</v>
      </c>
      <c r="AK2" s="15" t="s">
        <v>67</v>
      </c>
      <c r="AL2" s="15" t="s">
        <v>68</v>
      </c>
      <c r="AM2" s="1" t="s">
        <v>237</v>
      </c>
      <c r="AN2" s="15" t="s">
        <v>69</v>
      </c>
      <c r="AO2" s="1" t="n">
        <v>2147483647</v>
      </c>
      <c r="AP2" s="1" t="n">
        <v>1</v>
      </c>
    </row>
    <row r="3" customFormat="false" ht="15" hidden="false" customHeight="false" outlineLevel="0" collapsed="false">
      <c r="A3" s="15" t="s">
        <v>42</v>
      </c>
      <c r="B3" s="15" t="s">
        <v>43</v>
      </c>
      <c r="C3" s="15" t="s">
        <v>44</v>
      </c>
      <c r="D3" s="15" t="s">
        <v>159</v>
      </c>
      <c r="E3" s="1" t="s">
        <v>249</v>
      </c>
      <c r="F3" s="1" t="s">
        <v>50</v>
      </c>
      <c r="G3" s="15" t="s">
        <v>48</v>
      </c>
      <c r="H3" s="1" t="s">
        <v>250</v>
      </c>
      <c r="I3" s="1" t="s">
        <v>50</v>
      </c>
      <c r="J3" s="1" t="s">
        <v>251</v>
      </c>
      <c r="K3" s="1" t="n">
        <v>0</v>
      </c>
      <c r="L3" s="15" t="s">
        <v>160</v>
      </c>
      <c r="M3" s="15" t="s">
        <v>161</v>
      </c>
      <c r="N3" s="1" t="s">
        <v>252</v>
      </c>
      <c r="O3" s="15" t="s">
        <v>253</v>
      </c>
      <c r="P3" s="1" t="s">
        <v>254</v>
      </c>
      <c r="Q3" s="1" t="s">
        <v>255</v>
      </c>
      <c r="R3" s="15" t="s">
        <v>58</v>
      </c>
      <c r="S3" s="1" t="n">
        <v>3832250016</v>
      </c>
      <c r="T3" s="1" t="n">
        <v>9913142674</v>
      </c>
      <c r="U3" s="1" t="s">
        <v>256</v>
      </c>
      <c r="V3" s="15" t="s">
        <v>257</v>
      </c>
      <c r="W3" s="15" t="s">
        <v>258</v>
      </c>
      <c r="X3" s="15" t="s">
        <v>259</v>
      </c>
      <c r="Y3" s="15" t="s">
        <v>63</v>
      </c>
      <c r="AA3" s="1" t="s">
        <v>260</v>
      </c>
      <c r="AB3" s="15" t="s">
        <v>65</v>
      </c>
      <c r="AC3" s="15" t="s">
        <v>65</v>
      </c>
      <c r="AD3" s="15" t="s">
        <v>65</v>
      </c>
      <c r="AE3" s="15" t="s">
        <v>65</v>
      </c>
      <c r="AF3" s="1" t="s">
        <v>261</v>
      </c>
      <c r="AH3" s="15" t="s">
        <v>65</v>
      </c>
      <c r="AI3" s="15" t="s">
        <v>65</v>
      </c>
      <c r="AJ3" s="15" t="s">
        <v>65</v>
      </c>
      <c r="AK3" s="15" t="s">
        <v>67</v>
      </c>
      <c r="AL3" s="15" t="s">
        <v>68</v>
      </c>
      <c r="AM3" s="1" t="s">
        <v>262</v>
      </c>
      <c r="AN3" s="15" t="s">
        <v>69</v>
      </c>
      <c r="AO3" s="1" t="n">
        <v>2147483647</v>
      </c>
      <c r="AP3" s="1" t="n">
        <v>1</v>
      </c>
    </row>
    <row r="4" customFormat="false" ht="15" hidden="false" customHeight="false" outlineLevel="0" collapsed="false">
      <c r="A4" s="15" t="s">
        <v>42</v>
      </c>
      <c r="B4" s="15" t="s">
        <v>263</v>
      </c>
      <c r="C4" s="15" t="s">
        <v>264</v>
      </c>
      <c r="D4" s="15" t="s">
        <v>218</v>
      </c>
      <c r="E4" s="1" t="s">
        <v>265</v>
      </c>
      <c r="F4" s="1" t="s">
        <v>50</v>
      </c>
      <c r="G4" s="15" t="s">
        <v>48</v>
      </c>
      <c r="H4" s="1" t="s">
        <v>266</v>
      </c>
      <c r="I4" s="1" t="s">
        <v>50</v>
      </c>
      <c r="J4" s="1" t="s">
        <v>261</v>
      </c>
      <c r="K4" s="1" t="n">
        <v>0</v>
      </c>
      <c r="L4" s="15" t="s">
        <v>219</v>
      </c>
      <c r="M4" s="15" t="s">
        <v>220</v>
      </c>
      <c r="N4" s="1" t="s">
        <v>267</v>
      </c>
      <c r="O4" s="15" t="s">
        <v>268</v>
      </c>
      <c r="P4" s="1" t="s">
        <v>254</v>
      </c>
      <c r="Q4" s="1" t="s">
        <v>269</v>
      </c>
      <c r="R4" s="15" t="s">
        <v>58</v>
      </c>
      <c r="S4" s="1" t="n">
        <v>3834267672</v>
      </c>
      <c r="T4" s="1" t="n">
        <v>9138841215</v>
      </c>
      <c r="U4" s="1" t="s">
        <v>270</v>
      </c>
      <c r="V4" s="15" t="s">
        <v>271</v>
      </c>
      <c r="W4" s="15" t="s">
        <v>61</v>
      </c>
      <c r="X4" s="15" t="s">
        <v>272</v>
      </c>
      <c r="Y4" s="15" t="s">
        <v>63</v>
      </c>
      <c r="AA4" s="1" t="s">
        <v>273</v>
      </c>
      <c r="AB4" s="15" t="s">
        <v>65</v>
      </c>
      <c r="AC4" s="15" t="s">
        <v>65</v>
      </c>
      <c r="AD4" s="15" t="s">
        <v>65</v>
      </c>
      <c r="AE4" s="15" t="s">
        <v>65</v>
      </c>
      <c r="AF4" s="1" t="s">
        <v>274</v>
      </c>
      <c r="AH4" s="15" t="s">
        <v>65</v>
      </c>
      <c r="AI4" s="15" t="s">
        <v>65</v>
      </c>
      <c r="AJ4" s="15" t="s">
        <v>65</v>
      </c>
      <c r="AK4" s="15" t="s">
        <v>216</v>
      </c>
      <c r="AL4" s="15" t="s">
        <v>217</v>
      </c>
      <c r="AM4" s="1" t="s">
        <v>265</v>
      </c>
      <c r="AN4" s="15" t="s">
        <v>69</v>
      </c>
      <c r="AO4" s="1" t="n">
        <v>2147483647</v>
      </c>
      <c r="AP4" s="1" t="n">
        <v>1</v>
      </c>
    </row>
    <row r="5" customFormat="false" ht="15" hidden="false" customHeight="false" outlineLevel="0" collapsed="false">
      <c r="A5" s="15" t="s">
        <v>42</v>
      </c>
      <c r="B5" s="15" t="s">
        <v>43</v>
      </c>
      <c r="C5" s="15" t="s">
        <v>44</v>
      </c>
      <c r="D5" s="15" t="s">
        <v>207</v>
      </c>
      <c r="E5" s="1" t="s">
        <v>275</v>
      </c>
      <c r="F5" s="1" t="s">
        <v>50</v>
      </c>
      <c r="G5" s="15" t="s">
        <v>48</v>
      </c>
      <c r="H5" s="1" t="s">
        <v>276</v>
      </c>
      <c r="I5" s="1" t="s">
        <v>50</v>
      </c>
      <c r="J5" s="1" t="s">
        <v>251</v>
      </c>
      <c r="K5" s="1" t="n">
        <v>0</v>
      </c>
      <c r="L5" s="15" t="s">
        <v>208</v>
      </c>
      <c r="M5" s="15" t="s">
        <v>209</v>
      </c>
      <c r="N5" s="1" t="s">
        <v>277</v>
      </c>
      <c r="O5" s="15" t="s">
        <v>278</v>
      </c>
      <c r="P5" s="1" t="s">
        <v>279</v>
      </c>
      <c r="Q5" s="1" t="s">
        <v>280</v>
      </c>
      <c r="R5" s="15" t="s">
        <v>58</v>
      </c>
      <c r="S5" s="1" t="n">
        <v>3832253399</v>
      </c>
      <c r="T5" s="1" t="n">
        <v>9380859140</v>
      </c>
      <c r="U5" s="1" t="s">
        <v>281</v>
      </c>
      <c r="V5" s="15" t="s">
        <v>282</v>
      </c>
      <c r="W5" s="15" t="s">
        <v>283</v>
      </c>
      <c r="X5" s="15" t="s">
        <v>284</v>
      </c>
      <c r="Y5" s="15" t="s">
        <v>63</v>
      </c>
      <c r="AA5" s="1" t="s">
        <v>285</v>
      </c>
      <c r="AB5" s="15" t="s">
        <v>65</v>
      </c>
      <c r="AC5" s="15" t="s">
        <v>65</v>
      </c>
      <c r="AD5" s="15" t="s">
        <v>65</v>
      </c>
      <c r="AE5" s="15" t="s">
        <v>65</v>
      </c>
      <c r="AF5" s="1" t="s">
        <v>265</v>
      </c>
      <c r="AH5" s="15" t="s">
        <v>65</v>
      </c>
      <c r="AI5" s="15" t="s">
        <v>65</v>
      </c>
      <c r="AJ5" s="15" t="s">
        <v>65</v>
      </c>
      <c r="AK5" s="15" t="s">
        <v>189</v>
      </c>
      <c r="AL5" s="15" t="s">
        <v>206</v>
      </c>
      <c r="AM5" s="1" t="s">
        <v>265</v>
      </c>
      <c r="AN5" s="15" t="s">
        <v>69</v>
      </c>
      <c r="AO5" s="1" t="n">
        <v>2147483647</v>
      </c>
      <c r="AP5" s="1" t="n">
        <v>1</v>
      </c>
    </row>
    <row r="6" customFormat="false" ht="15" hidden="false" customHeight="false" outlineLevel="0" collapsed="false">
      <c r="A6" s="15" t="s">
        <v>42</v>
      </c>
      <c r="B6" s="15" t="s">
        <v>43</v>
      </c>
      <c r="C6" s="15" t="s">
        <v>44</v>
      </c>
      <c r="D6" s="15" t="s">
        <v>80</v>
      </c>
      <c r="E6" s="1" t="s">
        <v>286</v>
      </c>
      <c r="F6" s="1" t="s">
        <v>50</v>
      </c>
      <c r="G6" s="15" t="s">
        <v>48</v>
      </c>
      <c r="H6" s="1" t="s">
        <v>287</v>
      </c>
      <c r="I6" s="1" t="s">
        <v>50</v>
      </c>
      <c r="J6" s="1" t="s">
        <v>239</v>
      </c>
      <c r="K6" s="1" t="n">
        <v>0</v>
      </c>
      <c r="L6" s="15" t="s">
        <v>81</v>
      </c>
      <c r="M6" s="15" t="s">
        <v>82</v>
      </c>
      <c r="N6" s="1" t="s">
        <v>288</v>
      </c>
      <c r="O6" s="15" t="s">
        <v>289</v>
      </c>
      <c r="P6" s="1" t="s">
        <v>254</v>
      </c>
      <c r="Q6" s="1" t="s">
        <v>290</v>
      </c>
      <c r="R6" s="15" t="s">
        <v>291</v>
      </c>
      <c r="S6" s="1" t="n">
        <v>3833344396</v>
      </c>
      <c r="T6" s="1" t="n">
        <v>9137024625</v>
      </c>
      <c r="U6" s="1" t="s">
        <v>292</v>
      </c>
      <c r="V6" s="15" t="s">
        <v>293</v>
      </c>
      <c r="W6" s="15" t="s">
        <v>294</v>
      </c>
      <c r="X6" s="15" t="s">
        <v>295</v>
      </c>
      <c r="Y6" s="15" t="s">
        <v>63</v>
      </c>
      <c r="AA6" s="1" t="s">
        <v>296</v>
      </c>
      <c r="AB6" s="15" t="s">
        <v>65</v>
      </c>
      <c r="AC6" s="15" t="s">
        <v>65</v>
      </c>
      <c r="AD6" s="15" t="s">
        <v>65</v>
      </c>
      <c r="AE6" s="15" t="s">
        <v>65</v>
      </c>
      <c r="AF6" s="1" t="s">
        <v>51</v>
      </c>
      <c r="AH6" s="15" t="s">
        <v>65</v>
      </c>
      <c r="AI6" s="15" t="s">
        <v>65</v>
      </c>
      <c r="AJ6" s="15" t="s">
        <v>65</v>
      </c>
      <c r="AK6" s="15" t="s">
        <v>67</v>
      </c>
      <c r="AL6" s="15" t="s">
        <v>79</v>
      </c>
      <c r="AM6" s="1" t="s">
        <v>51</v>
      </c>
      <c r="AN6" s="15" t="s">
        <v>69</v>
      </c>
      <c r="AO6" s="1" t="n">
        <v>2147483647</v>
      </c>
      <c r="AP6" s="1" t="n">
        <v>1</v>
      </c>
    </row>
    <row r="7" customFormat="false" ht="15" hidden="false" customHeight="false" outlineLevel="0" collapsed="false">
      <c r="A7" s="15" t="s">
        <v>42</v>
      </c>
      <c r="B7" s="15" t="s">
        <v>43</v>
      </c>
      <c r="C7" s="15" t="s">
        <v>44</v>
      </c>
      <c r="D7" s="15" t="s">
        <v>228</v>
      </c>
      <c r="E7" s="1" t="s">
        <v>297</v>
      </c>
      <c r="F7" s="1" t="s">
        <v>50</v>
      </c>
      <c r="G7" s="15" t="s">
        <v>48</v>
      </c>
      <c r="H7" s="1" t="s">
        <v>298</v>
      </c>
      <c r="I7" s="1" t="s">
        <v>50</v>
      </c>
      <c r="J7" s="1" t="s">
        <v>247</v>
      </c>
      <c r="K7" s="1" t="n">
        <v>0</v>
      </c>
      <c r="L7" s="15" t="s">
        <v>229</v>
      </c>
      <c r="M7" s="15" t="s">
        <v>230</v>
      </c>
      <c r="N7" s="1" t="s">
        <v>299</v>
      </c>
      <c r="O7" s="15" t="s">
        <v>241</v>
      </c>
      <c r="P7" s="1" t="s">
        <v>300</v>
      </c>
      <c r="Q7" s="1" t="s">
        <v>301</v>
      </c>
      <c r="R7" s="15" t="s">
        <v>58</v>
      </c>
      <c r="S7" s="1" t="n">
        <v>3832240353</v>
      </c>
      <c r="T7" s="1" t="n">
        <v>9131813187</v>
      </c>
      <c r="U7" s="1" t="s">
        <v>302</v>
      </c>
      <c r="V7" s="15" t="s">
        <v>303</v>
      </c>
      <c r="W7" s="15" t="s">
        <v>294</v>
      </c>
      <c r="X7" s="15" t="s">
        <v>304</v>
      </c>
      <c r="Y7" s="15" t="s">
        <v>63</v>
      </c>
      <c r="AA7" s="1" t="s">
        <v>261</v>
      </c>
      <c r="AB7" s="15" t="s">
        <v>65</v>
      </c>
      <c r="AC7" s="15" t="s">
        <v>65</v>
      </c>
      <c r="AD7" s="15" t="s">
        <v>65</v>
      </c>
      <c r="AE7" s="15" t="s">
        <v>65</v>
      </c>
      <c r="AF7" s="1" t="s">
        <v>305</v>
      </c>
      <c r="AH7" s="15" t="s">
        <v>65</v>
      </c>
      <c r="AI7" s="15" t="s">
        <v>65</v>
      </c>
      <c r="AJ7" s="15" t="s">
        <v>65</v>
      </c>
      <c r="AK7" s="15" t="s">
        <v>226</v>
      </c>
      <c r="AL7" s="15" t="s">
        <v>306</v>
      </c>
      <c r="AM7" s="1" t="s">
        <v>307</v>
      </c>
      <c r="AN7" s="15" t="s">
        <v>69</v>
      </c>
      <c r="AO7" s="1" t="n">
        <v>2147483647</v>
      </c>
      <c r="AP7" s="1" t="n">
        <v>1</v>
      </c>
    </row>
    <row r="8" customFormat="false" ht="15" hidden="false" customHeight="false" outlineLevel="0" collapsed="false">
      <c r="A8" s="15" t="s">
        <v>42</v>
      </c>
      <c r="B8" s="15" t="s">
        <v>43</v>
      </c>
      <c r="C8" s="15" t="s">
        <v>44</v>
      </c>
      <c r="D8" s="15" t="s">
        <v>103</v>
      </c>
      <c r="E8" s="1" t="s">
        <v>308</v>
      </c>
      <c r="F8" s="1" t="s">
        <v>50</v>
      </c>
      <c r="G8" s="15" t="s">
        <v>48</v>
      </c>
      <c r="H8" s="1" t="s">
        <v>309</v>
      </c>
      <c r="I8" s="1" t="s">
        <v>50</v>
      </c>
      <c r="J8" s="1" t="s">
        <v>310</v>
      </c>
      <c r="K8" s="1" t="n">
        <v>0</v>
      </c>
      <c r="L8" s="15" t="s">
        <v>104</v>
      </c>
      <c r="M8" s="15" t="s">
        <v>105</v>
      </c>
      <c r="N8" s="1" t="s">
        <v>311</v>
      </c>
      <c r="O8" s="15" t="s">
        <v>312</v>
      </c>
      <c r="P8" s="1" t="s">
        <v>313</v>
      </c>
      <c r="Q8" s="1" t="s">
        <v>314</v>
      </c>
      <c r="R8" s="15" t="s">
        <v>291</v>
      </c>
      <c r="S8" s="1" t="n">
        <v>3832324979</v>
      </c>
      <c r="T8" s="1" t="n">
        <v>9140825217</v>
      </c>
      <c r="U8" s="1" t="s">
        <v>59</v>
      </c>
      <c r="V8" s="15" t="s">
        <v>315</v>
      </c>
      <c r="W8" s="15" t="s">
        <v>283</v>
      </c>
      <c r="X8" s="15" t="s">
        <v>316</v>
      </c>
      <c r="Y8" s="15" t="s">
        <v>63</v>
      </c>
      <c r="AA8" s="1" t="s">
        <v>247</v>
      </c>
      <c r="AB8" s="15" t="s">
        <v>65</v>
      </c>
      <c r="AC8" s="15" t="s">
        <v>65</v>
      </c>
      <c r="AD8" s="15" t="s">
        <v>65</v>
      </c>
      <c r="AH8" s="15" t="s">
        <v>65</v>
      </c>
      <c r="AI8" s="15" t="s">
        <v>65</v>
      </c>
      <c r="AJ8" s="15" t="s">
        <v>65</v>
      </c>
      <c r="AK8" s="15" t="s">
        <v>67</v>
      </c>
      <c r="AL8" s="15" t="s">
        <v>97</v>
      </c>
      <c r="AM8" s="1" t="s">
        <v>317</v>
      </c>
      <c r="AN8" s="15" t="s">
        <v>69</v>
      </c>
      <c r="AO8" s="1" t="n">
        <v>2147483647</v>
      </c>
      <c r="AP8" s="1" t="n">
        <v>1</v>
      </c>
    </row>
    <row r="9" customFormat="false" ht="15" hidden="false" customHeight="false" outlineLevel="0" collapsed="false">
      <c r="A9" s="15" t="s">
        <v>42</v>
      </c>
      <c r="B9" s="15" t="s">
        <v>43</v>
      </c>
      <c r="C9" s="15" t="s">
        <v>44</v>
      </c>
      <c r="D9" s="15" t="s">
        <v>115</v>
      </c>
      <c r="E9" s="1" t="s">
        <v>318</v>
      </c>
      <c r="F9" s="1" t="s">
        <v>47</v>
      </c>
      <c r="G9" s="15" t="s">
        <v>48</v>
      </c>
      <c r="H9" s="1" t="s">
        <v>319</v>
      </c>
      <c r="I9" s="1" t="s">
        <v>50</v>
      </c>
      <c r="J9" s="1" t="s">
        <v>320</v>
      </c>
      <c r="K9" s="1" t="n">
        <v>0</v>
      </c>
      <c r="L9" s="15" t="s">
        <v>116</v>
      </c>
      <c r="M9" s="15" t="s">
        <v>117</v>
      </c>
      <c r="N9" s="1" t="s">
        <v>321</v>
      </c>
      <c r="O9" s="15" t="s">
        <v>322</v>
      </c>
      <c r="P9" s="1" t="s">
        <v>323</v>
      </c>
      <c r="Q9" s="1" t="s">
        <v>324</v>
      </c>
      <c r="R9" s="15" t="s">
        <v>58</v>
      </c>
      <c r="S9" s="1" t="n">
        <v>3833381223</v>
      </c>
      <c r="T9" s="1" t="n">
        <v>9132818579</v>
      </c>
      <c r="U9" s="1" t="s">
        <v>325</v>
      </c>
      <c r="V9" s="15" t="s">
        <v>326</v>
      </c>
      <c r="W9" s="15" t="s">
        <v>258</v>
      </c>
      <c r="X9" s="15" t="s">
        <v>327</v>
      </c>
      <c r="Y9" s="15" t="s">
        <v>63</v>
      </c>
      <c r="AA9" s="1" t="s">
        <v>265</v>
      </c>
      <c r="AB9" s="15" t="s">
        <v>65</v>
      </c>
      <c r="AC9" s="15" t="s">
        <v>65</v>
      </c>
      <c r="AD9" s="15" t="s">
        <v>65</v>
      </c>
      <c r="AE9" s="15" t="s">
        <v>65</v>
      </c>
      <c r="AF9" s="1" t="s">
        <v>318</v>
      </c>
      <c r="AH9" s="15" t="s">
        <v>65</v>
      </c>
      <c r="AI9" s="15" t="s">
        <v>65</v>
      </c>
      <c r="AJ9" s="15" t="s">
        <v>65</v>
      </c>
      <c r="AK9" s="15" t="s">
        <v>67</v>
      </c>
      <c r="AL9" s="15" t="s">
        <v>68</v>
      </c>
      <c r="AM9" s="1" t="s">
        <v>318</v>
      </c>
      <c r="AN9" s="15" t="s">
        <v>69</v>
      </c>
      <c r="AO9" s="1" t="n">
        <v>2147483647</v>
      </c>
      <c r="AP9" s="1" t="n">
        <v>1</v>
      </c>
    </row>
    <row r="10" customFormat="false" ht="15" hidden="false" customHeight="false" outlineLevel="0" collapsed="false">
      <c r="A10" s="15" t="s">
        <v>42</v>
      </c>
      <c r="B10" s="15" t="s">
        <v>43</v>
      </c>
      <c r="C10" s="15" t="s">
        <v>44</v>
      </c>
      <c r="D10" s="15" t="s">
        <v>210</v>
      </c>
      <c r="E10" s="1" t="s">
        <v>328</v>
      </c>
      <c r="F10" s="1" t="s">
        <v>47</v>
      </c>
      <c r="G10" s="15" t="s">
        <v>48</v>
      </c>
      <c r="H10" s="1" t="s">
        <v>329</v>
      </c>
      <c r="I10" s="1" t="s">
        <v>50</v>
      </c>
      <c r="J10" s="1" t="s">
        <v>330</v>
      </c>
      <c r="K10" s="1" t="n">
        <v>0</v>
      </c>
      <c r="L10" s="15" t="s">
        <v>211</v>
      </c>
      <c r="M10" s="15" t="s">
        <v>212</v>
      </c>
      <c r="N10" s="1" t="s">
        <v>331</v>
      </c>
      <c r="O10" s="15" t="s">
        <v>332</v>
      </c>
      <c r="P10" s="1" t="s">
        <v>333</v>
      </c>
      <c r="Q10" s="1" t="s">
        <v>334</v>
      </c>
      <c r="R10" s="15" t="s">
        <v>291</v>
      </c>
      <c r="S10" s="1" t="n">
        <v>3832248374</v>
      </c>
      <c r="T10" s="1" t="n">
        <v>9131834338</v>
      </c>
      <c r="U10" s="1" t="s">
        <v>335</v>
      </c>
      <c r="V10" s="15" t="s">
        <v>336</v>
      </c>
      <c r="W10" s="15" t="s">
        <v>258</v>
      </c>
      <c r="X10" s="15" t="s">
        <v>337</v>
      </c>
      <c r="Y10" s="15" t="s">
        <v>63</v>
      </c>
      <c r="AA10" s="1" t="s">
        <v>338</v>
      </c>
      <c r="AB10" s="15" t="s">
        <v>65</v>
      </c>
      <c r="AC10" s="15" t="s">
        <v>65</v>
      </c>
      <c r="AD10" s="15" t="s">
        <v>65</v>
      </c>
      <c r="AE10" s="15" t="s">
        <v>65</v>
      </c>
      <c r="AF10" s="1" t="s">
        <v>328</v>
      </c>
      <c r="AH10" s="15" t="s">
        <v>65</v>
      </c>
      <c r="AI10" s="15" t="s">
        <v>65</v>
      </c>
      <c r="AJ10" s="15" t="s">
        <v>65</v>
      </c>
      <c r="AK10" s="15" t="s">
        <v>189</v>
      </c>
      <c r="AL10" s="15" t="s">
        <v>206</v>
      </c>
      <c r="AM10" s="1" t="s">
        <v>328</v>
      </c>
      <c r="AN10" s="15" t="s">
        <v>69</v>
      </c>
      <c r="AO10" s="1" t="n">
        <v>2147483647</v>
      </c>
      <c r="AP10" s="1" t="n">
        <v>1</v>
      </c>
    </row>
    <row r="11" customFormat="false" ht="15" hidden="false" customHeight="false" outlineLevel="0" collapsed="false">
      <c r="A11" s="15" t="s">
        <v>42</v>
      </c>
      <c r="B11" s="15" t="s">
        <v>43</v>
      </c>
      <c r="C11" s="15" t="s">
        <v>44</v>
      </c>
      <c r="D11" s="15" t="s">
        <v>118</v>
      </c>
      <c r="E11" s="1" t="s">
        <v>339</v>
      </c>
      <c r="F11" s="1" t="s">
        <v>47</v>
      </c>
      <c r="G11" s="15" t="s">
        <v>48</v>
      </c>
      <c r="H11" s="1" t="s">
        <v>340</v>
      </c>
      <c r="I11" s="1" t="s">
        <v>50</v>
      </c>
      <c r="J11" s="1" t="s">
        <v>341</v>
      </c>
      <c r="K11" s="1" t="n">
        <v>0</v>
      </c>
      <c r="L11" s="15" t="s">
        <v>119</v>
      </c>
      <c r="M11" s="15" t="s">
        <v>120</v>
      </c>
      <c r="N11" s="1" t="s">
        <v>342</v>
      </c>
      <c r="O11" s="15" t="s">
        <v>343</v>
      </c>
      <c r="P11" s="1" t="s">
        <v>344</v>
      </c>
      <c r="Q11" s="1" t="s">
        <v>345</v>
      </c>
      <c r="R11" s="15" t="s">
        <v>58</v>
      </c>
      <c r="S11" s="1" t="n">
        <v>3832243506</v>
      </c>
      <c r="T11" s="1" t="n">
        <v>9131845592</v>
      </c>
      <c r="U11" s="1" t="s">
        <v>346</v>
      </c>
      <c r="V11" s="15" t="s">
        <v>347</v>
      </c>
      <c r="W11" s="15" t="s">
        <v>283</v>
      </c>
      <c r="X11" s="15" t="s">
        <v>348</v>
      </c>
      <c r="Y11" s="15" t="s">
        <v>63</v>
      </c>
      <c r="AA11" s="1" t="s">
        <v>349</v>
      </c>
      <c r="AB11" s="15" t="s">
        <v>65</v>
      </c>
      <c r="AC11" s="15" t="s">
        <v>65</v>
      </c>
      <c r="AD11" s="15" t="s">
        <v>65</v>
      </c>
      <c r="AE11" s="15" t="s">
        <v>65</v>
      </c>
      <c r="AF11" s="1" t="s">
        <v>350</v>
      </c>
      <c r="AH11" s="15" t="s">
        <v>65</v>
      </c>
      <c r="AI11" s="15" t="s">
        <v>65</v>
      </c>
      <c r="AJ11" s="15" t="s">
        <v>65</v>
      </c>
      <c r="AK11" s="15" t="s">
        <v>67</v>
      </c>
      <c r="AL11" s="15" t="s">
        <v>68</v>
      </c>
      <c r="AM11" s="1" t="s">
        <v>351</v>
      </c>
      <c r="AN11" s="15" t="s">
        <v>352</v>
      </c>
      <c r="AO11" s="1" t="n">
        <v>2147483647</v>
      </c>
      <c r="AP11" s="1" t="n">
        <v>1</v>
      </c>
    </row>
    <row r="12" customFormat="false" ht="15" hidden="false" customHeight="false" outlineLevel="0" collapsed="false">
      <c r="A12" s="15" t="s">
        <v>42</v>
      </c>
      <c r="B12" s="15" t="s">
        <v>353</v>
      </c>
      <c r="C12" s="15" t="s">
        <v>354</v>
      </c>
      <c r="D12" s="15" t="s">
        <v>106</v>
      </c>
      <c r="E12" s="1" t="s">
        <v>355</v>
      </c>
      <c r="F12" s="1" t="s">
        <v>47</v>
      </c>
      <c r="G12" s="15" t="s">
        <v>48</v>
      </c>
      <c r="H12" s="1" t="s">
        <v>356</v>
      </c>
      <c r="I12" s="1" t="s">
        <v>50</v>
      </c>
      <c r="J12" s="1" t="s">
        <v>357</v>
      </c>
      <c r="K12" s="1" t="n">
        <v>0</v>
      </c>
      <c r="L12" s="15" t="s">
        <v>107</v>
      </c>
      <c r="M12" s="15" t="s">
        <v>108</v>
      </c>
      <c r="N12" s="1" t="s">
        <v>358</v>
      </c>
      <c r="O12" s="15" t="s">
        <v>359</v>
      </c>
      <c r="P12" s="1" t="s">
        <v>360</v>
      </c>
      <c r="Q12" s="1" t="s">
        <v>361</v>
      </c>
      <c r="R12" s="15" t="s">
        <v>58</v>
      </c>
      <c r="S12" s="1" t="n">
        <v>3830000000</v>
      </c>
      <c r="T12" s="1" t="n">
        <v>9137736980</v>
      </c>
      <c r="U12" s="1" t="s">
        <v>59</v>
      </c>
      <c r="V12" s="15" t="s">
        <v>362</v>
      </c>
      <c r="W12" s="15" t="s">
        <v>283</v>
      </c>
      <c r="X12" s="15" t="s">
        <v>284</v>
      </c>
      <c r="Y12" s="15" t="s">
        <v>63</v>
      </c>
      <c r="AA12" s="1" t="s">
        <v>363</v>
      </c>
      <c r="AB12" s="15" t="s">
        <v>65</v>
      </c>
      <c r="AC12" s="15" t="s">
        <v>65</v>
      </c>
      <c r="AD12" s="15" t="s">
        <v>65</v>
      </c>
      <c r="AE12" s="15" t="s">
        <v>65</v>
      </c>
      <c r="AF12" s="1" t="s">
        <v>364</v>
      </c>
      <c r="AH12" s="15" t="s">
        <v>65</v>
      </c>
      <c r="AI12" s="15" t="s">
        <v>65</v>
      </c>
      <c r="AJ12" s="15" t="s">
        <v>65</v>
      </c>
      <c r="AK12" s="15" t="s">
        <v>67</v>
      </c>
      <c r="AL12" s="15" t="s">
        <v>97</v>
      </c>
      <c r="AM12" s="1" t="s">
        <v>365</v>
      </c>
      <c r="AN12" s="15" t="s">
        <v>69</v>
      </c>
      <c r="AO12" s="1" t="n">
        <v>2147483647</v>
      </c>
      <c r="AP12" s="1" t="n">
        <v>1</v>
      </c>
    </row>
    <row r="13" customFormat="false" ht="15" hidden="false" customHeight="false" outlineLevel="0" collapsed="false">
      <c r="A13" s="15" t="s">
        <v>42</v>
      </c>
      <c r="B13" s="15" t="s">
        <v>43</v>
      </c>
      <c r="C13" s="15" t="s">
        <v>44</v>
      </c>
      <c r="D13" s="15" t="s">
        <v>146</v>
      </c>
      <c r="E13" s="1" t="s">
        <v>366</v>
      </c>
      <c r="F13" s="1" t="s">
        <v>47</v>
      </c>
      <c r="G13" s="15" t="s">
        <v>48</v>
      </c>
      <c r="H13" s="1" t="s">
        <v>367</v>
      </c>
      <c r="I13" s="1" t="s">
        <v>50</v>
      </c>
      <c r="J13" s="1" t="s">
        <v>368</v>
      </c>
      <c r="K13" s="1" t="n">
        <v>0</v>
      </c>
      <c r="L13" s="15" t="s">
        <v>147</v>
      </c>
      <c r="M13" s="15" t="s">
        <v>148</v>
      </c>
      <c r="N13" s="1" t="s">
        <v>369</v>
      </c>
      <c r="O13" s="15" t="s">
        <v>370</v>
      </c>
      <c r="P13" s="1" t="s">
        <v>371</v>
      </c>
      <c r="Q13" s="1" t="s">
        <v>372</v>
      </c>
      <c r="R13" s="15" t="s">
        <v>58</v>
      </c>
      <c r="S13" s="1" t="n">
        <v>3833338624</v>
      </c>
      <c r="T13" s="1" t="n">
        <v>9350755381</v>
      </c>
      <c r="U13" s="1" t="s">
        <v>59</v>
      </c>
      <c r="V13" s="15" t="s">
        <v>373</v>
      </c>
      <c r="W13" s="15" t="s">
        <v>283</v>
      </c>
      <c r="X13" s="15" t="s">
        <v>374</v>
      </c>
      <c r="Y13" s="15" t="s">
        <v>63</v>
      </c>
      <c r="AA13" s="1" t="s">
        <v>375</v>
      </c>
      <c r="AB13" s="15" t="s">
        <v>65</v>
      </c>
      <c r="AC13" s="15" t="s">
        <v>65</v>
      </c>
      <c r="AD13" s="15" t="s">
        <v>65</v>
      </c>
      <c r="AE13" s="15" t="s">
        <v>65</v>
      </c>
      <c r="AF13" s="1" t="s">
        <v>376</v>
      </c>
      <c r="AH13" s="15" t="s">
        <v>65</v>
      </c>
      <c r="AI13" s="15" t="s">
        <v>65</v>
      </c>
      <c r="AJ13" s="15" t="s">
        <v>65</v>
      </c>
      <c r="AK13" s="15" t="s">
        <v>67</v>
      </c>
      <c r="AL13" s="15" t="s">
        <v>68</v>
      </c>
      <c r="AM13" s="1" t="s">
        <v>366</v>
      </c>
      <c r="AN13" s="15" t="s">
        <v>69</v>
      </c>
      <c r="AO13" s="1" t="n">
        <v>2147483647</v>
      </c>
      <c r="AP13" s="1" t="n">
        <v>1</v>
      </c>
    </row>
    <row r="14" customFormat="false" ht="15" hidden="false" customHeight="false" outlineLevel="0" collapsed="false">
      <c r="A14" s="15" t="s">
        <v>42</v>
      </c>
      <c r="B14" s="15" t="s">
        <v>43</v>
      </c>
      <c r="C14" s="15" t="s">
        <v>44</v>
      </c>
      <c r="D14" s="15" t="s">
        <v>73</v>
      </c>
      <c r="E14" s="1" t="s">
        <v>377</v>
      </c>
      <c r="F14" s="1" t="s">
        <v>47</v>
      </c>
      <c r="G14" s="15" t="s">
        <v>48</v>
      </c>
      <c r="H14" s="1" t="s">
        <v>378</v>
      </c>
      <c r="I14" s="1" t="s">
        <v>50</v>
      </c>
      <c r="J14" s="1" t="s">
        <v>338</v>
      </c>
      <c r="K14" s="1" t="n">
        <v>0</v>
      </c>
      <c r="L14" s="15" t="s">
        <v>74</v>
      </c>
      <c r="M14" s="15" t="s">
        <v>75</v>
      </c>
      <c r="N14" s="1" t="s">
        <v>379</v>
      </c>
      <c r="O14" s="15" t="s">
        <v>380</v>
      </c>
      <c r="P14" s="1" t="s">
        <v>379</v>
      </c>
      <c r="Q14" s="1" t="s">
        <v>381</v>
      </c>
      <c r="R14" s="15" t="s">
        <v>58</v>
      </c>
      <c r="S14" s="1" t="n">
        <v>3832256943</v>
      </c>
      <c r="T14" s="1" t="n">
        <v>9136061106</v>
      </c>
      <c r="U14" s="1" t="s">
        <v>382</v>
      </c>
      <c r="V14" s="15" t="s">
        <v>383</v>
      </c>
      <c r="W14" s="15" t="s">
        <v>294</v>
      </c>
      <c r="X14" s="15" t="s">
        <v>295</v>
      </c>
      <c r="Y14" s="15" t="s">
        <v>63</v>
      </c>
      <c r="AA14" s="1" t="s">
        <v>350</v>
      </c>
      <c r="AB14" s="15" t="s">
        <v>65</v>
      </c>
      <c r="AC14" s="15" t="s">
        <v>65</v>
      </c>
      <c r="AD14" s="15" t="s">
        <v>65</v>
      </c>
      <c r="AE14" s="15" t="s">
        <v>65</v>
      </c>
      <c r="AF14" s="1" t="s">
        <v>384</v>
      </c>
      <c r="AH14" s="15" t="s">
        <v>65</v>
      </c>
      <c r="AI14" s="15" t="s">
        <v>65</v>
      </c>
      <c r="AJ14" s="15" t="s">
        <v>65</v>
      </c>
      <c r="AK14" s="15" t="s">
        <v>67</v>
      </c>
      <c r="AL14" s="15" t="s">
        <v>72</v>
      </c>
      <c r="AM14" s="1" t="s">
        <v>385</v>
      </c>
      <c r="AN14" s="15" t="s">
        <v>69</v>
      </c>
      <c r="AO14" s="1" t="n">
        <v>2147483647</v>
      </c>
      <c r="AP14" s="1" t="n">
        <v>1</v>
      </c>
    </row>
    <row r="15" customFormat="false" ht="15" hidden="false" customHeight="false" outlineLevel="0" collapsed="false">
      <c r="A15" s="15" t="s">
        <v>42</v>
      </c>
      <c r="B15" s="15" t="s">
        <v>43</v>
      </c>
      <c r="C15" s="15" t="s">
        <v>44</v>
      </c>
      <c r="D15" s="15" t="s">
        <v>133</v>
      </c>
      <c r="E15" s="1" t="s">
        <v>386</v>
      </c>
      <c r="F15" s="1" t="s">
        <v>47</v>
      </c>
      <c r="G15" s="15" t="s">
        <v>48</v>
      </c>
      <c r="H15" s="1" t="s">
        <v>387</v>
      </c>
      <c r="I15" s="1" t="s">
        <v>50</v>
      </c>
      <c r="J15" s="1" t="s">
        <v>357</v>
      </c>
      <c r="K15" s="1" t="n">
        <v>0</v>
      </c>
      <c r="L15" s="15" t="s">
        <v>133</v>
      </c>
      <c r="M15" s="15" t="s">
        <v>134</v>
      </c>
      <c r="N15" s="1" t="s">
        <v>388</v>
      </c>
      <c r="O15" s="15" t="s">
        <v>389</v>
      </c>
      <c r="P15" s="1" t="s">
        <v>390</v>
      </c>
      <c r="Q15" s="1" t="s">
        <v>391</v>
      </c>
      <c r="R15" s="15" t="s">
        <v>58</v>
      </c>
      <c r="S15" s="1" t="n">
        <v>3832284248</v>
      </c>
      <c r="T15" s="1" t="n">
        <v>9133846311</v>
      </c>
      <c r="U15" s="1" t="s">
        <v>392</v>
      </c>
      <c r="V15" s="15" t="s">
        <v>393</v>
      </c>
      <c r="W15" s="15" t="s">
        <v>294</v>
      </c>
      <c r="X15" s="15" t="s">
        <v>394</v>
      </c>
      <c r="Y15" s="15" t="s">
        <v>63</v>
      </c>
      <c r="AA15" s="1" t="s">
        <v>363</v>
      </c>
      <c r="AB15" s="15" t="s">
        <v>65</v>
      </c>
      <c r="AC15" s="15" t="s">
        <v>65</v>
      </c>
      <c r="AD15" s="15" t="s">
        <v>65</v>
      </c>
      <c r="AE15" s="15" t="s">
        <v>65</v>
      </c>
      <c r="AF15" s="1" t="s">
        <v>395</v>
      </c>
      <c r="AH15" s="15" t="s">
        <v>65</v>
      </c>
      <c r="AI15" s="15" t="s">
        <v>65</v>
      </c>
      <c r="AJ15" s="15" t="s">
        <v>65</v>
      </c>
      <c r="AK15" s="15" t="s">
        <v>67</v>
      </c>
      <c r="AL15" s="15" t="s">
        <v>68</v>
      </c>
      <c r="AM15" s="1" t="s">
        <v>384</v>
      </c>
      <c r="AN15" s="15" t="s">
        <v>69</v>
      </c>
      <c r="AO15" s="1" t="n">
        <v>2147483647</v>
      </c>
      <c r="AP15" s="1" t="n">
        <v>1</v>
      </c>
    </row>
    <row r="16" customFormat="false" ht="15" hidden="false" customHeight="false" outlineLevel="0" collapsed="false">
      <c r="A16" s="15" t="s">
        <v>42</v>
      </c>
      <c r="B16" s="15" t="s">
        <v>396</v>
      </c>
      <c r="C16" s="15" t="s">
        <v>397</v>
      </c>
      <c r="D16" s="15" t="s">
        <v>121</v>
      </c>
      <c r="E16" s="1" t="s">
        <v>398</v>
      </c>
      <c r="F16" s="1" t="s">
        <v>47</v>
      </c>
      <c r="G16" s="15" t="s">
        <v>48</v>
      </c>
      <c r="H16" s="1" t="s">
        <v>399</v>
      </c>
      <c r="I16" s="1" t="s">
        <v>50</v>
      </c>
      <c r="J16" s="1" t="s">
        <v>400</v>
      </c>
      <c r="K16" s="1" t="n">
        <v>0</v>
      </c>
      <c r="L16" s="15" t="s">
        <v>122</v>
      </c>
      <c r="M16" s="15" t="s">
        <v>123</v>
      </c>
      <c r="N16" s="1" t="s">
        <v>401</v>
      </c>
      <c r="O16" s="15" t="s">
        <v>402</v>
      </c>
      <c r="P16" s="1" t="s">
        <v>254</v>
      </c>
      <c r="Q16" s="1" t="s">
        <v>403</v>
      </c>
      <c r="R16" s="15" t="s">
        <v>58</v>
      </c>
      <c r="S16" s="1" t="n">
        <v>3833226369</v>
      </c>
      <c r="T16" s="1" t="n">
        <v>9190844865</v>
      </c>
      <c r="U16" s="1" t="s">
        <v>404</v>
      </c>
      <c r="V16" s="15" t="s">
        <v>405</v>
      </c>
      <c r="W16" s="15" t="s">
        <v>258</v>
      </c>
      <c r="X16" s="15" t="s">
        <v>406</v>
      </c>
      <c r="Y16" s="15" t="s">
        <v>63</v>
      </c>
      <c r="AA16" s="1" t="s">
        <v>407</v>
      </c>
      <c r="AB16" s="15" t="s">
        <v>65</v>
      </c>
      <c r="AC16" s="15" t="s">
        <v>65</v>
      </c>
      <c r="AD16" s="15" t="s">
        <v>65</v>
      </c>
      <c r="AE16" s="15" t="s">
        <v>65</v>
      </c>
      <c r="AF16" s="1" t="s">
        <v>408</v>
      </c>
      <c r="AH16" s="15" t="s">
        <v>65</v>
      </c>
      <c r="AI16" s="15" t="s">
        <v>65</v>
      </c>
      <c r="AJ16" s="15" t="s">
        <v>65</v>
      </c>
      <c r="AK16" s="15" t="s">
        <v>67</v>
      </c>
      <c r="AL16" s="15" t="s">
        <v>68</v>
      </c>
      <c r="AM16" s="1" t="s">
        <v>409</v>
      </c>
      <c r="AN16" s="15" t="s">
        <v>69</v>
      </c>
      <c r="AO16" s="1" t="n">
        <v>2147483647</v>
      </c>
      <c r="AP16" s="1" t="n">
        <v>1</v>
      </c>
    </row>
    <row r="17" customFormat="false" ht="15" hidden="false" customHeight="false" outlineLevel="0" collapsed="false">
      <c r="A17" s="15" t="s">
        <v>42</v>
      </c>
      <c r="B17" s="15" t="s">
        <v>43</v>
      </c>
      <c r="C17" s="15" t="s">
        <v>44</v>
      </c>
      <c r="D17" s="15" t="s">
        <v>149</v>
      </c>
      <c r="E17" s="1" t="s">
        <v>64</v>
      </c>
      <c r="F17" s="1" t="s">
        <v>47</v>
      </c>
      <c r="G17" s="15" t="s">
        <v>48</v>
      </c>
      <c r="H17" s="1" t="s">
        <v>410</v>
      </c>
      <c r="I17" s="1" t="s">
        <v>50</v>
      </c>
      <c r="J17" s="1" t="s">
        <v>411</v>
      </c>
      <c r="K17" s="1" t="n">
        <v>0</v>
      </c>
      <c r="L17" s="15" t="s">
        <v>150</v>
      </c>
      <c r="M17" s="15" t="s">
        <v>151</v>
      </c>
      <c r="N17" s="1" t="s">
        <v>412</v>
      </c>
      <c r="O17" s="15" t="s">
        <v>413</v>
      </c>
      <c r="P17" s="1" t="s">
        <v>254</v>
      </c>
      <c r="Q17" s="1" t="s">
        <v>414</v>
      </c>
      <c r="R17" s="15" t="s">
        <v>58</v>
      </c>
      <c r="S17" s="1" t="n">
        <v>3830000000</v>
      </c>
      <c r="T17" s="1" t="n">
        <v>9130074035</v>
      </c>
      <c r="U17" s="1" t="s">
        <v>59</v>
      </c>
      <c r="V17" s="15" t="s">
        <v>415</v>
      </c>
      <c r="W17" s="15" t="s">
        <v>283</v>
      </c>
      <c r="X17" s="15" t="s">
        <v>284</v>
      </c>
      <c r="Y17" s="15" t="s">
        <v>63</v>
      </c>
      <c r="AA17" s="1" t="s">
        <v>416</v>
      </c>
      <c r="AB17" s="15" t="s">
        <v>65</v>
      </c>
      <c r="AC17" s="15" t="s">
        <v>65</v>
      </c>
      <c r="AD17" s="15" t="s">
        <v>65</v>
      </c>
      <c r="AE17" s="15" t="s">
        <v>65</v>
      </c>
      <c r="AF17" s="1" t="s">
        <v>417</v>
      </c>
      <c r="AH17" s="15" t="s">
        <v>65</v>
      </c>
      <c r="AI17" s="15" t="s">
        <v>65</v>
      </c>
      <c r="AJ17" s="15" t="s">
        <v>65</v>
      </c>
      <c r="AK17" s="15" t="s">
        <v>67</v>
      </c>
      <c r="AL17" s="15" t="s">
        <v>68</v>
      </c>
      <c r="AM17" s="1" t="s">
        <v>64</v>
      </c>
      <c r="AN17" s="15" t="s">
        <v>69</v>
      </c>
      <c r="AO17" s="1" t="n">
        <v>2147483647</v>
      </c>
      <c r="AP17" s="1" t="n">
        <v>1</v>
      </c>
    </row>
    <row r="18" customFormat="false" ht="15" hidden="false" customHeight="false" outlineLevel="0" collapsed="false">
      <c r="A18" s="15" t="s">
        <v>42</v>
      </c>
      <c r="B18" s="15" t="s">
        <v>43</v>
      </c>
      <c r="C18" s="15" t="s">
        <v>44</v>
      </c>
      <c r="D18" s="15" t="s">
        <v>213</v>
      </c>
      <c r="E18" s="1" t="s">
        <v>418</v>
      </c>
      <c r="F18" s="1" t="s">
        <v>47</v>
      </c>
      <c r="G18" s="15" t="s">
        <v>48</v>
      </c>
      <c r="H18" s="1" t="s">
        <v>419</v>
      </c>
      <c r="I18" s="1" t="s">
        <v>50</v>
      </c>
      <c r="J18" s="1" t="s">
        <v>338</v>
      </c>
      <c r="K18" s="1" t="n">
        <v>0</v>
      </c>
      <c r="L18" s="15" t="s">
        <v>214</v>
      </c>
      <c r="M18" s="15" t="s">
        <v>215</v>
      </c>
      <c r="N18" s="1" t="s">
        <v>420</v>
      </c>
      <c r="O18" s="15" t="s">
        <v>421</v>
      </c>
      <c r="P18" s="1" t="s">
        <v>422</v>
      </c>
      <c r="Q18" s="1" t="s">
        <v>423</v>
      </c>
      <c r="R18" s="15" t="s">
        <v>291</v>
      </c>
      <c r="S18" s="1" t="n">
        <v>3832229406</v>
      </c>
      <c r="T18" s="1" t="n">
        <v>9133813532</v>
      </c>
      <c r="U18" s="1" t="s">
        <v>424</v>
      </c>
      <c r="V18" s="15" t="s">
        <v>425</v>
      </c>
      <c r="W18" s="15" t="s">
        <v>283</v>
      </c>
      <c r="X18" s="15" t="s">
        <v>348</v>
      </c>
      <c r="Y18" s="15" t="s">
        <v>63</v>
      </c>
      <c r="AA18" s="1" t="s">
        <v>350</v>
      </c>
      <c r="AB18" s="15" t="s">
        <v>65</v>
      </c>
      <c r="AC18" s="15" t="s">
        <v>65</v>
      </c>
      <c r="AD18" s="15" t="s">
        <v>65</v>
      </c>
      <c r="AH18" s="15" t="s">
        <v>65</v>
      </c>
      <c r="AI18" s="15" t="s">
        <v>65</v>
      </c>
      <c r="AJ18" s="15" t="s">
        <v>65</v>
      </c>
      <c r="AK18" s="15" t="s">
        <v>189</v>
      </c>
      <c r="AL18" s="15" t="s">
        <v>206</v>
      </c>
      <c r="AM18" s="1" t="s">
        <v>398</v>
      </c>
      <c r="AN18" s="15" t="s">
        <v>69</v>
      </c>
      <c r="AO18" s="1" t="n">
        <v>2147483647</v>
      </c>
      <c r="AP18" s="1" t="n">
        <v>1</v>
      </c>
    </row>
    <row r="19" customFormat="false" ht="15" hidden="false" customHeight="false" outlineLevel="0" collapsed="false">
      <c r="A19" s="15" t="s">
        <v>42</v>
      </c>
      <c r="B19" s="15" t="s">
        <v>43</v>
      </c>
      <c r="C19" s="15" t="s">
        <v>44</v>
      </c>
      <c r="D19" s="15" t="s">
        <v>98</v>
      </c>
      <c r="E19" s="1" t="s">
        <v>426</v>
      </c>
      <c r="F19" s="1" t="s">
        <v>47</v>
      </c>
      <c r="G19" s="15" t="s">
        <v>48</v>
      </c>
      <c r="H19" s="1" t="s">
        <v>427</v>
      </c>
      <c r="I19" s="1" t="s">
        <v>50</v>
      </c>
      <c r="J19" s="1" t="s">
        <v>428</v>
      </c>
      <c r="K19" s="1" t="n">
        <v>0</v>
      </c>
      <c r="L19" s="15" t="s">
        <v>99</v>
      </c>
      <c r="M19" s="15" t="s">
        <v>100</v>
      </c>
      <c r="N19" s="1" t="s">
        <v>429</v>
      </c>
      <c r="O19" s="15" t="s">
        <v>430</v>
      </c>
      <c r="P19" s="1" t="s">
        <v>431</v>
      </c>
      <c r="Q19" s="1" t="s">
        <v>432</v>
      </c>
      <c r="R19" s="15" t="s">
        <v>291</v>
      </c>
      <c r="S19" s="1" t="n">
        <v>3832225098</v>
      </c>
      <c r="T19" s="1" t="n">
        <v>9131811798</v>
      </c>
      <c r="U19" s="1" t="s">
        <v>433</v>
      </c>
      <c r="V19" s="15" t="s">
        <v>434</v>
      </c>
      <c r="W19" s="15" t="s">
        <v>283</v>
      </c>
      <c r="X19" s="15" t="s">
        <v>316</v>
      </c>
      <c r="Y19" s="15" t="s">
        <v>63</v>
      </c>
      <c r="AA19" s="1" t="s">
        <v>435</v>
      </c>
      <c r="AB19" s="15" t="s">
        <v>65</v>
      </c>
      <c r="AC19" s="15" t="s">
        <v>65</v>
      </c>
      <c r="AD19" s="15" t="s">
        <v>65</v>
      </c>
      <c r="AE19" s="15" t="s">
        <v>65</v>
      </c>
      <c r="AF19" s="1" t="s">
        <v>418</v>
      </c>
      <c r="AH19" s="15" t="s">
        <v>65</v>
      </c>
      <c r="AI19" s="15" t="s">
        <v>65</v>
      </c>
      <c r="AJ19" s="15" t="s">
        <v>65</v>
      </c>
      <c r="AK19" s="15" t="s">
        <v>67</v>
      </c>
      <c r="AL19" s="15" t="s">
        <v>97</v>
      </c>
      <c r="AM19" s="1" t="s">
        <v>426</v>
      </c>
      <c r="AN19" s="15" t="s">
        <v>69</v>
      </c>
      <c r="AO19" s="1" t="n">
        <v>2147483647</v>
      </c>
      <c r="AP19" s="1" t="n">
        <v>1</v>
      </c>
    </row>
    <row r="20" customFormat="false" ht="15" hidden="false" customHeight="false" outlineLevel="0" collapsed="false">
      <c r="A20" s="15" t="s">
        <v>42</v>
      </c>
      <c r="B20" s="15" t="s">
        <v>43</v>
      </c>
      <c r="C20" s="15" t="s">
        <v>44</v>
      </c>
      <c r="D20" s="15" t="s">
        <v>101</v>
      </c>
      <c r="E20" s="1" t="s">
        <v>436</v>
      </c>
      <c r="F20" s="1" t="s">
        <v>47</v>
      </c>
      <c r="G20" s="15" t="s">
        <v>48</v>
      </c>
      <c r="H20" s="1" t="s">
        <v>437</v>
      </c>
      <c r="I20" s="1" t="s">
        <v>50</v>
      </c>
      <c r="J20" s="1" t="s">
        <v>296</v>
      </c>
      <c r="K20" s="1" t="n">
        <v>0</v>
      </c>
      <c r="L20" s="15" t="s">
        <v>52</v>
      </c>
      <c r="M20" s="15" t="s">
        <v>102</v>
      </c>
      <c r="N20" s="1" t="s">
        <v>438</v>
      </c>
      <c r="O20" s="15" t="s">
        <v>439</v>
      </c>
      <c r="P20" s="1" t="s">
        <v>440</v>
      </c>
      <c r="Q20" s="1" t="s">
        <v>441</v>
      </c>
      <c r="R20" s="15" t="s">
        <v>58</v>
      </c>
      <c r="S20" s="1" t="n">
        <v>9139858166</v>
      </c>
      <c r="T20" s="1" t="n">
        <v>9139858166</v>
      </c>
      <c r="U20" s="1" t="s">
        <v>442</v>
      </c>
      <c r="V20" s="15" t="s">
        <v>443</v>
      </c>
      <c r="W20" s="15" t="s">
        <v>61</v>
      </c>
      <c r="X20" s="15" t="s">
        <v>444</v>
      </c>
      <c r="Y20" s="15" t="s">
        <v>63</v>
      </c>
      <c r="AA20" s="1" t="s">
        <v>350</v>
      </c>
      <c r="AB20" s="15" t="s">
        <v>65</v>
      </c>
      <c r="AC20" s="15" t="s">
        <v>65</v>
      </c>
      <c r="AD20" s="15" t="s">
        <v>65</v>
      </c>
      <c r="AE20" s="15" t="s">
        <v>65</v>
      </c>
      <c r="AF20" s="1" t="s">
        <v>445</v>
      </c>
      <c r="AH20" s="15" t="s">
        <v>65</v>
      </c>
      <c r="AI20" s="15" t="s">
        <v>65</v>
      </c>
      <c r="AJ20" s="15" t="s">
        <v>65</v>
      </c>
      <c r="AK20" s="15" t="s">
        <v>67</v>
      </c>
      <c r="AL20" s="15" t="s">
        <v>97</v>
      </c>
      <c r="AM20" s="1" t="s">
        <v>445</v>
      </c>
      <c r="AN20" s="15" t="s">
        <v>69</v>
      </c>
      <c r="AO20" s="1" t="n">
        <v>2147483647</v>
      </c>
      <c r="AP20" s="1" t="n">
        <v>1</v>
      </c>
    </row>
    <row r="21" customFormat="false" ht="15" hidden="false" customHeight="false" outlineLevel="0" collapsed="false">
      <c r="A21" s="15" t="s">
        <v>42</v>
      </c>
      <c r="B21" s="15" t="s">
        <v>446</v>
      </c>
      <c r="C21" s="15" t="s">
        <v>447</v>
      </c>
      <c r="D21" s="15" t="s">
        <v>183</v>
      </c>
      <c r="E21" s="1" t="s">
        <v>448</v>
      </c>
      <c r="F21" s="1" t="s">
        <v>47</v>
      </c>
      <c r="G21" s="15" t="s">
        <v>48</v>
      </c>
      <c r="H21" s="1" t="s">
        <v>449</v>
      </c>
      <c r="I21" s="1" t="s">
        <v>50</v>
      </c>
      <c r="J21" s="1" t="s">
        <v>450</v>
      </c>
      <c r="K21" s="1" t="n">
        <v>0</v>
      </c>
      <c r="L21" s="15" t="s">
        <v>184</v>
      </c>
      <c r="M21" s="15" t="s">
        <v>185</v>
      </c>
      <c r="N21" s="1" t="s">
        <v>451</v>
      </c>
      <c r="O21" s="15" t="s">
        <v>452</v>
      </c>
      <c r="P21" s="1" t="s">
        <v>453</v>
      </c>
      <c r="Q21" s="1" t="s">
        <v>454</v>
      </c>
      <c r="R21" s="15" t="s">
        <v>291</v>
      </c>
      <c r="S21" s="1" t="n">
        <v>3834440000</v>
      </c>
      <c r="T21" s="1" t="n">
        <v>9133834538</v>
      </c>
      <c r="U21" s="1" t="s">
        <v>455</v>
      </c>
      <c r="V21" s="15" t="s">
        <v>456</v>
      </c>
      <c r="W21" s="15" t="s">
        <v>258</v>
      </c>
      <c r="X21" s="15" t="s">
        <v>457</v>
      </c>
      <c r="Y21" s="15" t="s">
        <v>63</v>
      </c>
      <c r="AA21" s="1" t="s">
        <v>458</v>
      </c>
      <c r="AB21" s="15" t="s">
        <v>65</v>
      </c>
      <c r="AC21" s="15" t="s">
        <v>65</v>
      </c>
      <c r="AD21" s="15" t="s">
        <v>65</v>
      </c>
      <c r="AE21" s="15" t="s">
        <v>65</v>
      </c>
      <c r="AF21" s="1" t="s">
        <v>459</v>
      </c>
      <c r="AH21" s="15" t="s">
        <v>65</v>
      </c>
      <c r="AI21" s="15" t="s">
        <v>65</v>
      </c>
      <c r="AJ21" s="15" t="s">
        <v>65</v>
      </c>
      <c r="AK21" s="15" t="s">
        <v>177</v>
      </c>
      <c r="AL21" s="15" t="s">
        <v>182</v>
      </c>
      <c r="AM21" s="1" t="s">
        <v>460</v>
      </c>
      <c r="AN21" s="15" t="s">
        <v>69</v>
      </c>
      <c r="AO21" s="1" t="n">
        <v>2147483647</v>
      </c>
      <c r="AP21" s="1" t="n">
        <v>1</v>
      </c>
    </row>
    <row r="22" customFormat="false" ht="15" hidden="false" customHeight="false" outlineLevel="0" collapsed="false">
      <c r="A22" s="15" t="s">
        <v>42</v>
      </c>
      <c r="B22" s="15" t="s">
        <v>43</v>
      </c>
      <c r="C22" s="15" t="s">
        <v>44</v>
      </c>
      <c r="D22" s="15" t="s">
        <v>87</v>
      </c>
      <c r="E22" s="1" t="s">
        <v>461</v>
      </c>
      <c r="F22" s="1" t="s">
        <v>47</v>
      </c>
      <c r="G22" s="15" t="s">
        <v>48</v>
      </c>
      <c r="H22" s="1" t="s">
        <v>462</v>
      </c>
      <c r="I22" s="1" t="s">
        <v>50</v>
      </c>
      <c r="J22" s="1" t="s">
        <v>463</v>
      </c>
      <c r="K22" s="1" t="n">
        <v>0</v>
      </c>
      <c r="L22" s="15" t="s">
        <v>88</v>
      </c>
      <c r="M22" s="15" t="s">
        <v>89</v>
      </c>
      <c r="N22" s="1" t="s">
        <v>464</v>
      </c>
      <c r="O22" s="15" t="s">
        <v>465</v>
      </c>
      <c r="P22" s="1" t="s">
        <v>466</v>
      </c>
      <c r="Q22" s="1" t="s">
        <v>467</v>
      </c>
      <c r="R22" s="15" t="s">
        <v>58</v>
      </c>
      <c r="S22" s="1" t="n">
        <v>3833345567</v>
      </c>
      <c r="T22" s="1" t="n">
        <v>9135959602</v>
      </c>
      <c r="U22" s="1" t="s">
        <v>468</v>
      </c>
      <c r="V22" s="15" t="s">
        <v>469</v>
      </c>
      <c r="W22" s="15" t="s">
        <v>283</v>
      </c>
      <c r="X22" s="15" t="s">
        <v>470</v>
      </c>
      <c r="Y22" s="15" t="s">
        <v>63</v>
      </c>
      <c r="AA22" s="1" t="s">
        <v>275</v>
      </c>
      <c r="AB22" s="15" t="s">
        <v>65</v>
      </c>
      <c r="AC22" s="15" t="s">
        <v>65</v>
      </c>
      <c r="AD22" s="15" t="s">
        <v>65</v>
      </c>
      <c r="AE22" s="15" t="s">
        <v>65</v>
      </c>
      <c r="AF22" s="1" t="s">
        <v>471</v>
      </c>
      <c r="AH22" s="15" t="s">
        <v>65</v>
      </c>
      <c r="AI22" s="15" t="s">
        <v>65</v>
      </c>
      <c r="AJ22" s="15" t="s">
        <v>65</v>
      </c>
      <c r="AK22" s="15" t="s">
        <v>67</v>
      </c>
      <c r="AL22" s="15" t="s">
        <v>83</v>
      </c>
      <c r="AM22" s="1" t="s">
        <v>64</v>
      </c>
      <c r="AN22" s="15" t="s">
        <v>69</v>
      </c>
      <c r="AO22" s="1" t="n">
        <v>2147483647</v>
      </c>
      <c r="AP22" s="1" t="n">
        <v>1</v>
      </c>
    </row>
    <row r="23" customFormat="false" ht="15" hidden="false" customHeight="false" outlineLevel="0" collapsed="false">
      <c r="A23" s="15" t="s">
        <v>42</v>
      </c>
      <c r="B23" s="15" t="s">
        <v>43</v>
      </c>
      <c r="C23" s="15" t="s">
        <v>44</v>
      </c>
      <c r="D23" s="15" t="s">
        <v>135</v>
      </c>
      <c r="E23" s="1" t="s">
        <v>472</v>
      </c>
      <c r="F23" s="1" t="s">
        <v>47</v>
      </c>
      <c r="G23" s="15" t="s">
        <v>48</v>
      </c>
      <c r="H23" s="1" t="s">
        <v>473</v>
      </c>
      <c r="I23" s="1" t="s">
        <v>50</v>
      </c>
      <c r="J23" s="1" t="s">
        <v>273</v>
      </c>
      <c r="K23" s="1" t="n">
        <v>0</v>
      </c>
      <c r="L23" s="15" t="s">
        <v>136</v>
      </c>
      <c r="M23" s="15" t="s">
        <v>137</v>
      </c>
      <c r="N23" s="1" t="s">
        <v>474</v>
      </c>
      <c r="O23" s="15" t="s">
        <v>475</v>
      </c>
      <c r="P23" s="1" t="s">
        <v>476</v>
      </c>
      <c r="Q23" s="1" t="s">
        <v>477</v>
      </c>
      <c r="R23" s="15" t="s">
        <v>58</v>
      </c>
      <c r="S23" s="1" t="n">
        <v>3833355138</v>
      </c>
      <c r="T23" s="1" t="n">
        <v>9367283498</v>
      </c>
      <c r="U23" s="1" t="s">
        <v>478</v>
      </c>
      <c r="V23" s="15" t="s">
        <v>479</v>
      </c>
      <c r="W23" s="15" t="s">
        <v>61</v>
      </c>
      <c r="X23" s="15" t="s">
        <v>246</v>
      </c>
      <c r="Y23" s="15" t="s">
        <v>63</v>
      </c>
      <c r="AA23" s="1" t="s">
        <v>385</v>
      </c>
      <c r="AB23" s="15" t="s">
        <v>65</v>
      </c>
      <c r="AC23" s="15" t="s">
        <v>65</v>
      </c>
      <c r="AD23" s="15" t="s">
        <v>65</v>
      </c>
      <c r="AE23" s="15" t="s">
        <v>65</v>
      </c>
      <c r="AF23" s="1" t="s">
        <v>480</v>
      </c>
      <c r="AH23" s="15" t="s">
        <v>65</v>
      </c>
      <c r="AI23" s="15" t="s">
        <v>65</v>
      </c>
      <c r="AJ23" s="15" t="s">
        <v>65</v>
      </c>
      <c r="AK23" s="15" t="s">
        <v>67</v>
      </c>
      <c r="AL23" s="15" t="s">
        <v>68</v>
      </c>
      <c r="AM23" s="1" t="s">
        <v>472</v>
      </c>
      <c r="AN23" s="15" t="s">
        <v>69</v>
      </c>
      <c r="AO23" s="1" t="n">
        <v>2147483647</v>
      </c>
      <c r="AP23" s="1" t="n">
        <v>1</v>
      </c>
    </row>
    <row r="24" customFormat="false" ht="15" hidden="false" customHeight="false" outlineLevel="0" collapsed="false">
      <c r="A24" s="15" t="s">
        <v>42</v>
      </c>
      <c r="B24" s="15" t="s">
        <v>43</v>
      </c>
      <c r="C24" s="15" t="s">
        <v>44</v>
      </c>
      <c r="D24" s="15" t="s">
        <v>138</v>
      </c>
      <c r="E24" s="1" t="s">
        <v>472</v>
      </c>
      <c r="F24" s="1" t="s">
        <v>47</v>
      </c>
      <c r="G24" s="15" t="s">
        <v>48</v>
      </c>
      <c r="H24" s="1" t="s">
        <v>481</v>
      </c>
      <c r="I24" s="1" t="s">
        <v>50</v>
      </c>
      <c r="J24" s="1" t="s">
        <v>400</v>
      </c>
      <c r="K24" s="1" t="n">
        <v>0</v>
      </c>
      <c r="L24" s="15" t="s">
        <v>139</v>
      </c>
      <c r="M24" s="15" t="s">
        <v>140</v>
      </c>
      <c r="N24" s="1" t="s">
        <v>482</v>
      </c>
      <c r="O24" s="15" t="s">
        <v>483</v>
      </c>
      <c r="P24" s="1" t="s">
        <v>484</v>
      </c>
      <c r="Q24" s="1" t="s">
        <v>485</v>
      </c>
      <c r="R24" s="15" t="s">
        <v>58</v>
      </c>
      <c r="S24" s="1" t="n">
        <v>3832220545</v>
      </c>
      <c r="T24" s="1" t="n">
        <v>9136769780</v>
      </c>
      <c r="U24" s="1" t="s">
        <v>486</v>
      </c>
      <c r="V24" s="15" t="s">
        <v>487</v>
      </c>
      <c r="W24" s="15" t="s">
        <v>61</v>
      </c>
      <c r="X24" s="15" t="s">
        <v>488</v>
      </c>
      <c r="Y24" s="15" t="s">
        <v>63</v>
      </c>
      <c r="AA24" s="1" t="s">
        <v>489</v>
      </c>
      <c r="AB24" s="15" t="s">
        <v>65</v>
      </c>
      <c r="AC24" s="15" t="s">
        <v>65</v>
      </c>
      <c r="AD24" s="15" t="s">
        <v>65</v>
      </c>
      <c r="AE24" s="15" t="s">
        <v>65</v>
      </c>
      <c r="AF24" s="1" t="s">
        <v>273</v>
      </c>
      <c r="AH24" s="15" t="s">
        <v>65</v>
      </c>
      <c r="AI24" s="15" t="s">
        <v>65</v>
      </c>
      <c r="AJ24" s="15" t="s">
        <v>65</v>
      </c>
      <c r="AK24" s="15" t="s">
        <v>67</v>
      </c>
      <c r="AL24" s="15" t="s">
        <v>68</v>
      </c>
      <c r="AM24" s="1" t="s">
        <v>472</v>
      </c>
      <c r="AN24" s="15" t="s">
        <v>69</v>
      </c>
      <c r="AO24" s="1" t="n">
        <v>2147483647</v>
      </c>
      <c r="AP24" s="1" t="n">
        <v>1</v>
      </c>
    </row>
    <row r="25" customFormat="false" ht="15" hidden="false" customHeight="false" outlineLevel="0" collapsed="false">
      <c r="A25" s="15" t="s">
        <v>42</v>
      </c>
      <c r="B25" s="15" t="s">
        <v>43</v>
      </c>
      <c r="C25" s="15" t="s">
        <v>44</v>
      </c>
      <c r="D25" s="15" t="s">
        <v>109</v>
      </c>
      <c r="E25" s="1" t="s">
        <v>490</v>
      </c>
      <c r="F25" s="1" t="s">
        <v>47</v>
      </c>
      <c r="G25" s="15" t="s">
        <v>48</v>
      </c>
      <c r="H25" s="1" t="s">
        <v>491</v>
      </c>
      <c r="I25" s="1" t="s">
        <v>50</v>
      </c>
      <c r="J25" s="1" t="s">
        <v>296</v>
      </c>
      <c r="K25" s="1" t="n">
        <v>0</v>
      </c>
      <c r="L25" s="15" t="s">
        <v>104</v>
      </c>
      <c r="M25" s="15" t="s">
        <v>110</v>
      </c>
      <c r="N25" s="1" t="s">
        <v>492</v>
      </c>
      <c r="O25" s="15" t="s">
        <v>493</v>
      </c>
      <c r="P25" s="1" t="s">
        <v>494</v>
      </c>
      <c r="Q25" s="1" t="s">
        <v>495</v>
      </c>
      <c r="R25" s="15" t="s">
        <v>58</v>
      </c>
      <c r="S25" s="1" t="n">
        <v>3832279598</v>
      </c>
      <c r="T25" s="1" t="n">
        <v>9136803254</v>
      </c>
      <c r="U25" s="1" t="s">
        <v>496</v>
      </c>
      <c r="V25" s="15" t="s">
        <v>497</v>
      </c>
      <c r="W25" s="15" t="s">
        <v>61</v>
      </c>
      <c r="X25" s="15" t="s">
        <v>498</v>
      </c>
      <c r="Y25" s="15" t="s">
        <v>63</v>
      </c>
      <c r="AA25" s="1" t="s">
        <v>273</v>
      </c>
      <c r="AB25" s="15" t="s">
        <v>65</v>
      </c>
      <c r="AC25" s="15" t="s">
        <v>65</v>
      </c>
      <c r="AD25" s="15" t="s">
        <v>65</v>
      </c>
      <c r="AE25" s="15" t="s">
        <v>65</v>
      </c>
      <c r="AF25" s="1" t="s">
        <v>461</v>
      </c>
      <c r="AH25" s="15" t="s">
        <v>65</v>
      </c>
      <c r="AI25" s="15" t="s">
        <v>65</v>
      </c>
      <c r="AJ25" s="15" t="s">
        <v>65</v>
      </c>
      <c r="AK25" s="15" t="s">
        <v>67</v>
      </c>
      <c r="AL25" s="15" t="s">
        <v>97</v>
      </c>
      <c r="AM25" s="1" t="s">
        <v>490</v>
      </c>
      <c r="AN25" s="15" t="s">
        <v>69</v>
      </c>
      <c r="AO25" s="1" t="n">
        <v>2147483647</v>
      </c>
      <c r="AP25" s="1" t="n">
        <v>1</v>
      </c>
    </row>
    <row r="26" customFormat="false" ht="15" hidden="false" customHeight="false" outlineLevel="0" collapsed="false">
      <c r="A26" s="15" t="s">
        <v>42</v>
      </c>
      <c r="B26" s="15" t="s">
        <v>43</v>
      </c>
      <c r="C26" s="15" t="s">
        <v>44</v>
      </c>
      <c r="D26" s="15" t="s">
        <v>45</v>
      </c>
      <c r="E26" s="1" t="s">
        <v>46</v>
      </c>
      <c r="F26" s="1" t="s">
        <v>47</v>
      </c>
      <c r="G26" s="15" t="s">
        <v>48</v>
      </c>
      <c r="H26" s="1" t="s">
        <v>49</v>
      </c>
      <c r="I26" s="1" t="s">
        <v>50</v>
      </c>
      <c r="J26" s="1" t="s">
        <v>51</v>
      </c>
      <c r="K26" s="1" t="n">
        <v>0</v>
      </c>
      <c r="L26" s="15" t="s">
        <v>52</v>
      </c>
      <c r="M26" s="15" t="s">
        <v>53</v>
      </c>
      <c r="N26" s="1" t="s">
        <v>54</v>
      </c>
      <c r="O26" s="15" t="s">
        <v>55</v>
      </c>
      <c r="P26" s="1" t="s">
        <v>56</v>
      </c>
      <c r="Q26" s="1" t="s">
        <v>57</v>
      </c>
      <c r="R26" s="15" t="s">
        <v>58</v>
      </c>
      <c r="S26" s="1" t="n">
        <v>3832320594</v>
      </c>
      <c r="T26" s="1" t="n">
        <v>9903375486</v>
      </c>
      <c r="U26" s="1" t="s">
        <v>59</v>
      </c>
      <c r="V26" s="15" t="s">
        <v>60</v>
      </c>
      <c r="W26" s="15" t="s">
        <v>61</v>
      </c>
      <c r="X26" s="15" t="s">
        <v>62</v>
      </c>
      <c r="Y26" s="15" t="s">
        <v>63</v>
      </c>
      <c r="AA26" s="1" t="s">
        <v>64</v>
      </c>
      <c r="AB26" s="15" t="s">
        <v>65</v>
      </c>
      <c r="AC26" s="15" t="s">
        <v>65</v>
      </c>
      <c r="AD26" s="15" t="s">
        <v>65</v>
      </c>
      <c r="AE26" s="15" t="s">
        <v>65</v>
      </c>
      <c r="AF26" s="1" t="s">
        <v>66</v>
      </c>
      <c r="AH26" s="15" t="s">
        <v>65</v>
      </c>
      <c r="AI26" s="15" t="s">
        <v>65</v>
      </c>
      <c r="AJ26" s="15" t="s">
        <v>65</v>
      </c>
      <c r="AK26" s="15" t="s">
        <v>67</v>
      </c>
      <c r="AL26" s="15" t="s">
        <v>68</v>
      </c>
      <c r="AM26" s="1" t="s">
        <v>46</v>
      </c>
      <c r="AN26" s="15" t="s">
        <v>69</v>
      </c>
      <c r="AO26" s="1" t="n">
        <v>2147483647</v>
      </c>
      <c r="AP26" s="1" t="n">
        <v>1</v>
      </c>
    </row>
    <row r="27" customFormat="false" ht="15" hidden="false" customHeight="false" outlineLevel="0" collapsed="false">
      <c r="A27" s="15" t="s">
        <v>42</v>
      </c>
      <c r="B27" s="15" t="s">
        <v>43</v>
      </c>
      <c r="C27" s="15" t="s">
        <v>44</v>
      </c>
      <c r="D27" s="15" t="s">
        <v>174</v>
      </c>
      <c r="E27" s="1" t="s">
        <v>499</v>
      </c>
      <c r="F27" s="1" t="s">
        <v>47</v>
      </c>
      <c r="G27" s="15" t="s">
        <v>48</v>
      </c>
      <c r="H27" s="1" t="s">
        <v>500</v>
      </c>
      <c r="I27" s="1" t="s">
        <v>50</v>
      </c>
      <c r="J27" s="1" t="s">
        <v>368</v>
      </c>
      <c r="K27" s="1" t="n">
        <v>0</v>
      </c>
      <c r="L27" s="15" t="s">
        <v>175</v>
      </c>
      <c r="M27" s="15" t="s">
        <v>176</v>
      </c>
      <c r="N27" s="1" t="s">
        <v>501</v>
      </c>
      <c r="O27" s="15" t="s">
        <v>502</v>
      </c>
      <c r="P27" s="1" t="s">
        <v>503</v>
      </c>
      <c r="Q27" s="1" t="s">
        <v>504</v>
      </c>
      <c r="R27" s="15" t="s">
        <v>291</v>
      </c>
      <c r="S27" s="1" t="n">
        <v>3832248930</v>
      </c>
      <c r="T27" s="1" t="n">
        <v>9133803159</v>
      </c>
      <c r="U27" s="1" t="s">
        <v>505</v>
      </c>
      <c r="V27" s="15" t="s">
        <v>506</v>
      </c>
      <c r="W27" s="15" t="s">
        <v>294</v>
      </c>
      <c r="X27" s="15" t="s">
        <v>507</v>
      </c>
      <c r="Y27" s="15" t="s">
        <v>63</v>
      </c>
      <c r="AA27" s="1" t="s">
        <v>508</v>
      </c>
      <c r="AB27" s="15" t="s">
        <v>65</v>
      </c>
      <c r="AC27" s="15" t="s">
        <v>65</v>
      </c>
      <c r="AD27" s="15" t="s">
        <v>65</v>
      </c>
      <c r="AE27" s="15" t="s">
        <v>65</v>
      </c>
      <c r="AF27" s="1" t="s">
        <v>395</v>
      </c>
      <c r="AH27" s="15" t="s">
        <v>65</v>
      </c>
      <c r="AI27" s="15" t="s">
        <v>65</v>
      </c>
      <c r="AJ27" s="15" t="s">
        <v>65</v>
      </c>
      <c r="AK27" s="15" t="s">
        <v>172</v>
      </c>
      <c r="AL27" s="15" t="s">
        <v>173</v>
      </c>
      <c r="AM27" s="1" t="s">
        <v>509</v>
      </c>
      <c r="AN27" s="15" t="s">
        <v>510</v>
      </c>
      <c r="AO27" s="1" t="n">
        <v>2147483647</v>
      </c>
      <c r="AP27" s="1" t="n">
        <v>1</v>
      </c>
    </row>
    <row r="28" customFormat="false" ht="15" hidden="false" customHeight="false" outlineLevel="0" collapsed="false">
      <c r="A28" s="15" t="s">
        <v>42</v>
      </c>
      <c r="B28" s="15" t="s">
        <v>43</v>
      </c>
      <c r="C28" s="15" t="s">
        <v>44</v>
      </c>
      <c r="D28" s="15" t="s">
        <v>94</v>
      </c>
      <c r="E28" s="1" t="s">
        <v>511</v>
      </c>
      <c r="F28" s="1" t="s">
        <v>47</v>
      </c>
      <c r="G28" s="15" t="s">
        <v>48</v>
      </c>
      <c r="H28" s="1" t="s">
        <v>512</v>
      </c>
      <c r="I28" s="1" t="s">
        <v>50</v>
      </c>
      <c r="J28" s="1" t="s">
        <v>51</v>
      </c>
      <c r="K28" s="1" t="n">
        <v>0</v>
      </c>
      <c r="L28" s="15" t="s">
        <v>95</v>
      </c>
      <c r="M28" s="15" t="s">
        <v>96</v>
      </c>
      <c r="N28" s="1" t="s">
        <v>513</v>
      </c>
      <c r="O28" s="15" t="s">
        <v>514</v>
      </c>
      <c r="P28" s="1" t="s">
        <v>515</v>
      </c>
      <c r="Q28" s="1" t="s">
        <v>516</v>
      </c>
      <c r="R28" s="15" t="s">
        <v>58</v>
      </c>
      <c r="S28" s="1" t="n">
        <v>3833340077</v>
      </c>
      <c r="T28" s="1" t="n">
        <v>9131859433</v>
      </c>
      <c r="U28" s="1" t="s">
        <v>59</v>
      </c>
      <c r="V28" s="15" t="s">
        <v>517</v>
      </c>
      <c r="W28" s="15" t="s">
        <v>258</v>
      </c>
      <c r="X28" s="15" t="s">
        <v>518</v>
      </c>
      <c r="Y28" s="15" t="s">
        <v>63</v>
      </c>
      <c r="AA28" s="1" t="s">
        <v>435</v>
      </c>
      <c r="AB28" s="15" t="s">
        <v>65</v>
      </c>
      <c r="AC28" s="15" t="s">
        <v>65</v>
      </c>
      <c r="AD28" s="15" t="s">
        <v>65</v>
      </c>
      <c r="AE28" s="15" t="s">
        <v>65</v>
      </c>
      <c r="AF28" s="1" t="s">
        <v>511</v>
      </c>
      <c r="AH28" s="15" t="s">
        <v>65</v>
      </c>
      <c r="AI28" s="15" t="s">
        <v>65</v>
      </c>
      <c r="AJ28" s="15" t="s">
        <v>65</v>
      </c>
      <c r="AK28" s="15" t="s">
        <v>67</v>
      </c>
      <c r="AL28" s="15" t="s">
        <v>90</v>
      </c>
      <c r="AM28" s="1" t="s">
        <v>511</v>
      </c>
      <c r="AN28" s="15" t="s">
        <v>69</v>
      </c>
      <c r="AO28" s="1" t="n">
        <v>2147483647</v>
      </c>
      <c r="AP28" s="1" t="n">
        <v>1</v>
      </c>
    </row>
    <row r="29" customFormat="false" ht="15" hidden="false" customHeight="false" outlineLevel="0" collapsed="false">
      <c r="A29" s="15" t="s">
        <v>42</v>
      </c>
      <c r="B29" s="15" t="s">
        <v>43</v>
      </c>
      <c r="C29" s="15" t="s">
        <v>44</v>
      </c>
      <c r="D29" s="15" t="s">
        <v>186</v>
      </c>
      <c r="E29" s="1" t="s">
        <v>511</v>
      </c>
      <c r="F29" s="1" t="s">
        <v>47</v>
      </c>
      <c r="G29" s="15" t="s">
        <v>48</v>
      </c>
      <c r="H29" s="1" t="s">
        <v>519</v>
      </c>
      <c r="I29" s="1" t="s">
        <v>50</v>
      </c>
      <c r="J29" s="1" t="s">
        <v>520</v>
      </c>
      <c r="K29" s="1" t="n">
        <v>0</v>
      </c>
      <c r="L29" s="15" t="s">
        <v>187</v>
      </c>
      <c r="M29" s="15" t="s">
        <v>188</v>
      </c>
      <c r="N29" s="1" t="s">
        <v>521</v>
      </c>
      <c r="O29" s="15" t="s">
        <v>522</v>
      </c>
      <c r="P29" s="1" t="s">
        <v>254</v>
      </c>
      <c r="Q29" s="1" t="s">
        <v>523</v>
      </c>
      <c r="R29" s="15" t="s">
        <v>291</v>
      </c>
      <c r="S29" s="1" t="n">
        <v>3832323134</v>
      </c>
      <c r="T29" s="1" t="n">
        <v>9140850471</v>
      </c>
      <c r="U29" s="1" t="s">
        <v>524</v>
      </c>
      <c r="V29" s="15" t="s">
        <v>525</v>
      </c>
      <c r="W29" s="15" t="s">
        <v>258</v>
      </c>
      <c r="X29" s="15" t="s">
        <v>526</v>
      </c>
      <c r="Y29" s="15" t="s">
        <v>63</v>
      </c>
      <c r="AA29" s="1" t="s">
        <v>317</v>
      </c>
      <c r="AB29" s="15" t="s">
        <v>65</v>
      </c>
      <c r="AC29" s="15" t="s">
        <v>65</v>
      </c>
      <c r="AD29" s="15" t="s">
        <v>65</v>
      </c>
      <c r="AE29" s="15" t="s">
        <v>65</v>
      </c>
      <c r="AF29" s="1" t="s">
        <v>527</v>
      </c>
      <c r="AH29" s="15" t="s">
        <v>65</v>
      </c>
      <c r="AI29" s="15" t="s">
        <v>65</v>
      </c>
      <c r="AJ29" s="15" t="s">
        <v>65</v>
      </c>
      <c r="AK29" s="15" t="s">
        <v>177</v>
      </c>
      <c r="AL29" s="15" t="s">
        <v>182</v>
      </c>
      <c r="AM29" s="1" t="s">
        <v>499</v>
      </c>
      <c r="AN29" s="15" t="s">
        <v>69</v>
      </c>
      <c r="AO29" s="1" t="n">
        <v>2147483647</v>
      </c>
      <c r="AP29" s="1" t="n">
        <v>1</v>
      </c>
    </row>
    <row r="30" customFormat="false" ht="15" hidden="false" customHeight="false" outlineLevel="0" collapsed="false">
      <c r="A30" s="15" t="s">
        <v>42</v>
      </c>
      <c r="B30" s="15" t="s">
        <v>43</v>
      </c>
      <c r="C30" s="15" t="s">
        <v>44</v>
      </c>
      <c r="D30" s="15" t="s">
        <v>126</v>
      </c>
      <c r="E30" s="1" t="s">
        <v>528</v>
      </c>
      <c r="F30" s="1" t="s">
        <v>47</v>
      </c>
      <c r="G30" s="15" t="s">
        <v>48</v>
      </c>
      <c r="H30" s="1" t="s">
        <v>529</v>
      </c>
      <c r="I30" s="1" t="s">
        <v>50</v>
      </c>
      <c r="J30" s="1" t="s">
        <v>375</v>
      </c>
      <c r="K30" s="1" t="n">
        <v>0</v>
      </c>
      <c r="L30" s="15" t="s">
        <v>127</v>
      </c>
      <c r="M30" s="15" t="s">
        <v>93</v>
      </c>
      <c r="N30" s="1" t="s">
        <v>530</v>
      </c>
      <c r="O30" s="15" t="s">
        <v>370</v>
      </c>
      <c r="P30" s="1" t="s">
        <v>531</v>
      </c>
      <c r="Q30" s="1" t="s">
        <v>532</v>
      </c>
      <c r="R30" s="15" t="s">
        <v>58</v>
      </c>
      <c r="S30" s="1" t="n">
        <v>3832250726</v>
      </c>
      <c r="T30" s="1" t="n">
        <v>9163351820</v>
      </c>
      <c r="U30" s="1" t="s">
        <v>533</v>
      </c>
      <c r="V30" s="15" t="s">
        <v>534</v>
      </c>
      <c r="W30" s="15" t="s">
        <v>283</v>
      </c>
      <c r="X30" s="15" t="s">
        <v>470</v>
      </c>
      <c r="Y30" s="15" t="s">
        <v>63</v>
      </c>
      <c r="AA30" s="1" t="s">
        <v>426</v>
      </c>
      <c r="AB30" s="15" t="s">
        <v>65</v>
      </c>
      <c r="AC30" s="15" t="s">
        <v>65</v>
      </c>
      <c r="AD30" s="15" t="s">
        <v>65</v>
      </c>
      <c r="AE30" s="15" t="s">
        <v>65</v>
      </c>
      <c r="AF30" s="1" t="s">
        <v>535</v>
      </c>
      <c r="AH30" s="15" t="s">
        <v>65</v>
      </c>
      <c r="AI30" s="15" t="s">
        <v>65</v>
      </c>
      <c r="AJ30" s="15" t="s">
        <v>65</v>
      </c>
      <c r="AK30" s="15" t="s">
        <v>67</v>
      </c>
      <c r="AL30" s="15" t="s">
        <v>68</v>
      </c>
      <c r="AM30" s="1" t="s">
        <v>528</v>
      </c>
      <c r="AN30" s="15" t="s">
        <v>69</v>
      </c>
      <c r="AO30" s="1" t="n">
        <v>2147483647</v>
      </c>
      <c r="AP30" s="1" t="n">
        <v>1</v>
      </c>
    </row>
    <row r="31" customFormat="false" ht="15" hidden="false" customHeight="false" outlineLevel="0" collapsed="false">
      <c r="A31" s="15" t="s">
        <v>42</v>
      </c>
      <c r="B31" s="15" t="s">
        <v>43</v>
      </c>
      <c r="C31" s="15" t="s">
        <v>44</v>
      </c>
      <c r="D31" s="15" t="s">
        <v>91</v>
      </c>
      <c r="E31" s="1" t="s">
        <v>536</v>
      </c>
      <c r="F31" s="1" t="s">
        <v>47</v>
      </c>
      <c r="G31" s="15" t="s">
        <v>48</v>
      </c>
      <c r="H31" s="1" t="s">
        <v>537</v>
      </c>
      <c r="I31" s="1" t="s">
        <v>50</v>
      </c>
      <c r="J31" s="1" t="s">
        <v>317</v>
      </c>
      <c r="K31" s="1" t="n">
        <v>0</v>
      </c>
      <c r="L31" s="15" t="s">
        <v>92</v>
      </c>
      <c r="M31" s="15" t="s">
        <v>93</v>
      </c>
      <c r="N31" s="1" t="s">
        <v>538</v>
      </c>
      <c r="O31" s="15" t="s">
        <v>370</v>
      </c>
      <c r="P31" s="1" t="s">
        <v>539</v>
      </c>
      <c r="Q31" s="1" t="s">
        <v>540</v>
      </c>
      <c r="R31" s="15" t="s">
        <v>58</v>
      </c>
      <c r="S31" s="1" t="n">
        <v>3832261404</v>
      </c>
      <c r="T31" s="1" t="n">
        <v>9397031626</v>
      </c>
      <c r="U31" s="1" t="s">
        <v>541</v>
      </c>
      <c r="V31" s="15" t="s">
        <v>542</v>
      </c>
      <c r="W31" s="15" t="s">
        <v>258</v>
      </c>
      <c r="X31" s="15" t="s">
        <v>543</v>
      </c>
      <c r="Y31" s="15" t="s">
        <v>63</v>
      </c>
      <c r="AA31" s="1" t="s">
        <v>350</v>
      </c>
      <c r="AB31" s="15" t="s">
        <v>65</v>
      </c>
      <c r="AC31" s="15" t="s">
        <v>65</v>
      </c>
      <c r="AD31" s="15" t="s">
        <v>65</v>
      </c>
      <c r="AE31" s="15" t="s">
        <v>65</v>
      </c>
      <c r="AF31" s="1" t="s">
        <v>528</v>
      </c>
      <c r="AH31" s="15" t="s">
        <v>65</v>
      </c>
      <c r="AI31" s="15" t="s">
        <v>65</v>
      </c>
      <c r="AJ31" s="15" t="s">
        <v>65</v>
      </c>
      <c r="AK31" s="15" t="s">
        <v>67</v>
      </c>
      <c r="AL31" s="15" t="s">
        <v>90</v>
      </c>
      <c r="AM31" s="1" t="s">
        <v>536</v>
      </c>
      <c r="AN31" s="15" t="s">
        <v>69</v>
      </c>
      <c r="AO31" s="1" t="n">
        <v>2147483647</v>
      </c>
      <c r="AP31" s="1" t="n">
        <v>1</v>
      </c>
    </row>
    <row r="32" customFormat="false" ht="15" hidden="false" customHeight="false" outlineLevel="0" collapsed="false">
      <c r="A32" s="15" t="s">
        <v>42</v>
      </c>
      <c r="B32" s="15" t="s">
        <v>396</v>
      </c>
      <c r="C32" s="15" t="s">
        <v>397</v>
      </c>
      <c r="D32" s="15" t="s">
        <v>143</v>
      </c>
      <c r="E32" s="1" t="s">
        <v>544</v>
      </c>
      <c r="F32" s="1" t="s">
        <v>47</v>
      </c>
      <c r="G32" s="15" t="s">
        <v>48</v>
      </c>
      <c r="H32" s="1" t="s">
        <v>545</v>
      </c>
      <c r="I32" s="1" t="s">
        <v>50</v>
      </c>
      <c r="J32" s="1" t="s">
        <v>546</v>
      </c>
      <c r="K32" s="1" t="n">
        <v>0</v>
      </c>
      <c r="L32" s="15" t="s">
        <v>144</v>
      </c>
      <c r="M32" s="15" t="s">
        <v>145</v>
      </c>
      <c r="N32" s="1" t="s">
        <v>547</v>
      </c>
      <c r="O32" s="15" t="s">
        <v>548</v>
      </c>
      <c r="P32" s="1" t="s">
        <v>549</v>
      </c>
      <c r="Q32" s="1" t="s">
        <v>550</v>
      </c>
      <c r="R32" s="15" t="s">
        <v>58</v>
      </c>
      <c r="S32" s="1" t="n">
        <v>3833226849</v>
      </c>
      <c r="T32" s="1" t="n">
        <v>9130575579</v>
      </c>
      <c r="U32" s="1" t="s">
        <v>551</v>
      </c>
      <c r="V32" s="15" t="s">
        <v>552</v>
      </c>
      <c r="W32" s="15" t="s">
        <v>258</v>
      </c>
      <c r="X32" s="15" t="s">
        <v>295</v>
      </c>
      <c r="Y32" s="15" t="s">
        <v>63</v>
      </c>
      <c r="AA32" s="1" t="s">
        <v>553</v>
      </c>
      <c r="AB32" s="15" t="s">
        <v>65</v>
      </c>
      <c r="AC32" s="15" t="s">
        <v>65</v>
      </c>
      <c r="AD32" s="15" t="s">
        <v>65</v>
      </c>
      <c r="AE32" s="15" t="s">
        <v>65</v>
      </c>
      <c r="AF32" s="1" t="s">
        <v>458</v>
      </c>
      <c r="AH32" s="15" t="s">
        <v>65</v>
      </c>
      <c r="AI32" s="15" t="s">
        <v>65</v>
      </c>
      <c r="AJ32" s="15" t="s">
        <v>65</v>
      </c>
      <c r="AK32" s="15" t="s">
        <v>67</v>
      </c>
      <c r="AL32" s="15" t="s">
        <v>68</v>
      </c>
      <c r="AM32" s="1" t="s">
        <v>554</v>
      </c>
      <c r="AN32" s="15" t="s">
        <v>69</v>
      </c>
      <c r="AO32" s="1" t="n">
        <v>2147483647</v>
      </c>
      <c r="AP32" s="1" t="n">
        <v>1</v>
      </c>
    </row>
    <row r="33" customFormat="false" ht="15" hidden="false" customHeight="false" outlineLevel="0" collapsed="false">
      <c r="A33" s="15" t="s">
        <v>42</v>
      </c>
      <c r="B33" s="15" t="s">
        <v>43</v>
      </c>
      <c r="C33" s="15" t="s">
        <v>44</v>
      </c>
      <c r="D33" s="15" t="s">
        <v>169</v>
      </c>
      <c r="E33" s="1" t="s">
        <v>555</v>
      </c>
      <c r="F33" s="1" t="s">
        <v>47</v>
      </c>
      <c r="G33" s="15" t="s">
        <v>48</v>
      </c>
      <c r="H33" s="1" t="s">
        <v>556</v>
      </c>
      <c r="I33" s="1" t="s">
        <v>50</v>
      </c>
      <c r="J33" s="1" t="s">
        <v>296</v>
      </c>
      <c r="K33" s="1" t="n">
        <v>0</v>
      </c>
      <c r="L33" s="15" t="s">
        <v>170</v>
      </c>
      <c r="M33" s="15" t="s">
        <v>171</v>
      </c>
      <c r="N33" s="1" t="s">
        <v>557</v>
      </c>
      <c r="O33" s="15" t="s">
        <v>558</v>
      </c>
      <c r="P33" s="1" t="s">
        <v>559</v>
      </c>
      <c r="Q33" s="1" t="s">
        <v>560</v>
      </c>
      <c r="R33" s="15" t="s">
        <v>58</v>
      </c>
      <c r="S33" s="1" t="n">
        <v>9933693655</v>
      </c>
      <c r="T33" s="1" t="n">
        <v>9933693655</v>
      </c>
      <c r="U33" s="1" t="s">
        <v>561</v>
      </c>
      <c r="V33" s="15" t="s">
        <v>443</v>
      </c>
      <c r="W33" s="15" t="s">
        <v>258</v>
      </c>
      <c r="X33" s="15" t="s">
        <v>62</v>
      </c>
      <c r="Y33" s="15" t="s">
        <v>63</v>
      </c>
      <c r="AA33" s="1" t="s">
        <v>350</v>
      </c>
      <c r="AB33" s="15" t="s">
        <v>65</v>
      </c>
      <c r="AC33" s="15" t="s">
        <v>65</v>
      </c>
      <c r="AD33" s="15" t="s">
        <v>65</v>
      </c>
      <c r="AE33" s="15" t="s">
        <v>65</v>
      </c>
      <c r="AF33" s="1" t="s">
        <v>448</v>
      </c>
      <c r="AH33" s="15" t="s">
        <v>65</v>
      </c>
      <c r="AI33" s="15" t="s">
        <v>65</v>
      </c>
      <c r="AJ33" s="15" t="s">
        <v>65</v>
      </c>
      <c r="AK33" s="15" t="s">
        <v>67</v>
      </c>
      <c r="AL33" s="15" t="s">
        <v>168</v>
      </c>
      <c r="AM33" s="1" t="s">
        <v>562</v>
      </c>
      <c r="AN33" s="15" t="s">
        <v>69</v>
      </c>
      <c r="AO33" s="1" t="n">
        <v>2147483647</v>
      </c>
      <c r="AP33" s="1" t="n">
        <v>1</v>
      </c>
    </row>
    <row r="34" customFormat="false" ht="15" hidden="false" customHeight="false" outlineLevel="0" collapsed="false">
      <c r="A34" s="15" t="s">
        <v>42</v>
      </c>
      <c r="B34" s="15" t="s">
        <v>563</v>
      </c>
      <c r="C34" s="15" t="s">
        <v>564</v>
      </c>
      <c r="D34" s="15" t="s">
        <v>162</v>
      </c>
      <c r="E34" s="1" t="s">
        <v>565</v>
      </c>
      <c r="F34" s="1" t="s">
        <v>47</v>
      </c>
      <c r="G34" s="15" t="s">
        <v>48</v>
      </c>
      <c r="H34" s="1" t="s">
        <v>566</v>
      </c>
      <c r="I34" s="1" t="s">
        <v>50</v>
      </c>
      <c r="J34" s="1" t="s">
        <v>567</v>
      </c>
      <c r="K34" s="1" t="n">
        <v>0</v>
      </c>
      <c r="L34" s="15" t="s">
        <v>163</v>
      </c>
      <c r="M34" s="15" t="s">
        <v>164</v>
      </c>
      <c r="N34" s="1" t="s">
        <v>568</v>
      </c>
      <c r="O34" s="15" t="s">
        <v>569</v>
      </c>
      <c r="P34" s="1" t="s">
        <v>254</v>
      </c>
      <c r="Q34" s="1" t="s">
        <v>570</v>
      </c>
      <c r="R34" s="15" t="s">
        <v>58</v>
      </c>
      <c r="S34" s="1" t="n">
        <v>3833526818</v>
      </c>
      <c r="T34" s="1" t="n">
        <v>9910173678</v>
      </c>
      <c r="U34" s="1" t="s">
        <v>59</v>
      </c>
      <c r="V34" s="15" t="s">
        <v>571</v>
      </c>
      <c r="W34" s="15" t="s">
        <v>283</v>
      </c>
      <c r="X34" s="15" t="s">
        <v>470</v>
      </c>
      <c r="Y34" s="15" t="s">
        <v>63</v>
      </c>
      <c r="AA34" s="1" t="s">
        <v>317</v>
      </c>
      <c r="AB34" s="15" t="s">
        <v>65</v>
      </c>
      <c r="AC34" s="15" t="s">
        <v>65</v>
      </c>
      <c r="AD34" s="15" t="s">
        <v>65</v>
      </c>
      <c r="AE34" s="15" t="s">
        <v>65</v>
      </c>
      <c r="AF34" s="1" t="s">
        <v>555</v>
      </c>
      <c r="AH34" s="15" t="s">
        <v>65</v>
      </c>
      <c r="AI34" s="15" t="s">
        <v>65</v>
      </c>
      <c r="AJ34" s="15" t="s">
        <v>65</v>
      </c>
      <c r="AK34" s="15" t="s">
        <v>67</v>
      </c>
      <c r="AL34" s="15" t="s">
        <v>68</v>
      </c>
      <c r="AM34" s="1" t="s">
        <v>565</v>
      </c>
      <c r="AN34" s="15" t="s">
        <v>69</v>
      </c>
      <c r="AO34" s="1" t="n">
        <v>2147483647</v>
      </c>
      <c r="AP34" s="1" t="n">
        <v>1</v>
      </c>
    </row>
    <row r="35" customFormat="false" ht="15" hidden="false" customHeight="false" outlineLevel="0" collapsed="false">
      <c r="A35" s="15" t="s">
        <v>42</v>
      </c>
      <c r="B35" s="15" t="s">
        <v>43</v>
      </c>
      <c r="C35" s="15" t="s">
        <v>44</v>
      </c>
      <c r="D35" s="15" t="s">
        <v>223</v>
      </c>
      <c r="E35" s="1" t="s">
        <v>572</v>
      </c>
      <c r="F35" s="1" t="s">
        <v>47</v>
      </c>
      <c r="G35" s="15" t="s">
        <v>48</v>
      </c>
      <c r="H35" s="1" t="s">
        <v>573</v>
      </c>
      <c r="I35" s="1" t="s">
        <v>50</v>
      </c>
      <c r="J35" s="1" t="s">
        <v>310</v>
      </c>
      <c r="K35" s="1" t="n">
        <v>0</v>
      </c>
      <c r="L35" s="15" t="s">
        <v>224</v>
      </c>
      <c r="M35" s="15" t="s">
        <v>225</v>
      </c>
      <c r="N35" s="1" t="s">
        <v>574</v>
      </c>
      <c r="O35" s="15" t="s">
        <v>575</v>
      </c>
      <c r="P35" s="1" t="s">
        <v>576</v>
      </c>
      <c r="Q35" s="1" t="s">
        <v>577</v>
      </c>
      <c r="R35" s="15" t="s">
        <v>58</v>
      </c>
      <c r="S35" s="1" t="n">
        <v>3832275519</v>
      </c>
      <c r="T35" s="1" t="n">
        <v>9335353525</v>
      </c>
      <c r="U35" s="1" t="s">
        <v>59</v>
      </c>
      <c r="V35" s="15" t="s">
        <v>578</v>
      </c>
      <c r="W35" s="15" t="s">
        <v>258</v>
      </c>
      <c r="X35" s="15" t="s">
        <v>579</v>
      </c>
      <c r="Y35" s="15" t="s">
        <v>63</v>
      </c>
      <c r="AA35" s="1" t="s">
        <v>398</v>
      </c>
      <c r="AB35" s="15" t="s">
        <v>65</v>
      </c>
      <c r="AC35" s="15" t="s">
        <v>65</v>
      </c>
      <c r="AD35" s="15" t="s">
        <v>65</v>
      </c>
      <c r="AE35" s="15" t="s">
        <v>65</v>
      </c>
      <c r="AF35" s="1" t="s">
        <v>562</v>
      </c>
      <c r="AH35" s="15" t="s">
        <v>65</v>
      </c>
      <c r="AI35" s="15" t="s">
        <v>65</v>
      </c>
      <c r="AJ35" s="15" t="s">
        <v>65</v>
      </c>
      <c r="AK35" s="15" t="s">
        <v>221</v>
      </c>
      <c r="AL35" s="15" t="s">
        <v>222</v>
      </c>
      <c r="AM35" s="1" t="s">
        <v>572</v>
      </c>
      <c r="AN35" s="15" t="s">
        <v>69</v>
      </c>
      <c r="AO35" s="1" t="n">
        <v>2147483647</v>
      </c>
      <c r="AP35" s="1" t="n">
        <v>1</v>
      </c>
    </row>
    <row r="36" customFormat="false" ht="15" hidden="false" customHeight="false" outlineLevel="0" collapsed="false">
      <c r="A36" s="15" t="s">
        <v>42</v>
      </c>
      <c r="B36" s="15" t="s">
        <v>43</v>
      </c>
      <c r="C36" s="15" t="s">
        <v>44</v>
      </c>
      <c r="D36" s="15" t="s">
        <v>112</v>
      </c>
      <c r="E36" s="1" t="s">
        <v>572</v>
      </c>
      <c r="F36" s="1" t="s">
        <v>47</v>
      </c>
      <c r="G36" s="15" t="s">
        <v>48</v>
      </c>
      <c r="H36" s="1" t="s">
        <v>580</v>
      </c>
      <c r="I36" s="1" t="s">
        <v>50</v>
      </c>
      <c r="J36" s="1" t="s">
        <v>581</v>
      </c>
      <c r="K36" s="1" t="n">
        <v>0</v>
      </c>
      <c r="L36" s="15" t="s">
        <v>113</v>
      </c>
      <c r="M36" s="15" t="s">
        <v>114</v>
      </c>
      <c r="N36" s="1" t="s">
        <v>582</v>
      </c>
      <c r="O36" s="15" t="s">
        <v>583</v>
      </c>
      <c r="P36" s="1" t="s">
        <v>584</v>
      </c>
      <c r="Q36" s="1" t="s">
        <v>585</v>
      </c>
      <c r="R36" s="15" t="s">
        <v>291</v>
      </c>
      <c r="S36" s="1" t="n">
        <v>3833389370</v>
      </c>
      <c r="T36" s="1" t="n">
        <v>9139837690</v>
      </c>
      <c r="U36" s="1" t="s">
        <v>586</v>
      </c>
      <c r="V36" s="15" t="s">
        <v>587</v>
      </c>
      <c r="W36" s="15" t="s">
        <v>258</v>
      </c>
      <c r="X36" s="15" t="s">
        <v>588</v>
      </c>
      <c r="Y36" s="15" t="s">
        <v>63</v>
      </c>
      <c r="AA36" s="1" t="s">
        <v>349</v>
      </c>
      <c r="AB36" s="15" t="s">
        <v>65</v>
      </c>
      <c r="AC36" s="15" t="s">
        <v>65</v>
      </c>
      <c r="AD36" s="15" t="s">
        <v>65</v>
      </c>
      <c r="AE36" s="15" t="s">
        <v>65</v>
      </c>
      <c r="AF36" s="1" t="s">
        <v>527</v>
      </c>
      <c r="AH36" s="15" t="s">
        <v>65</v>
      </c>
      <c r="AI36" s="15" t="s">
        <v>65</v>
      </c>
      <c r="AJ36" s="15" t="s">
        <v>65</v>
      </c>
      <c r="AK36" s="15" t="s">
        <v>67</v>
      </c>
      <c r="AL36" s="15" t="s">
        <v>111</v>
      </c>
      <c r="AM36" s="1" t="s">
        <v>572</v>
      </c>
      <c r="AN36" s="15" t="s">
        <v>69</v>
      </c>
      <c r="AO36" s="1" t="n">
        <v>2147483647</v>
      </c>
      <c r="AP36" s="1" t="n">
        <v>1</v>
      </c>
    </row>
    <row r="37" customFormat="false" ht="15" hidden="false" customHeight="false" outlineLevel="0" collapsed="false">
      <c r="A37" s="15" t="s">
        <v>42</v>
      </c>
      <c r="B37" s="15" t="s">
        <v>43</v>
      </c>
      <c r="C37" s="15" t="s">
        <v>44</v>
      </c>
      <c r="D37" s="15" t="s">
        <v>128</v>
      </c>
      <c r="E37" s="1" t="s">
        <v>589</v>
      </c>
      <c r="F37" s="1" t="s">
        <v>47</v>
      </c>
      <c r="G37" s="15" t="s">
        <v>48</v>
      </c>
      <c r="H37" s="1" t="s">
        <v>590</v>
      </c>
      <c r="I37" s="1" t="s">
        <v>50</v>
      </c>
      <c r="J37" s="1" t="s">
        <v>591</v>
      </c>
      <c r="K37" s="1" t="n">
        <v>0</v>
      </c>
      <c r="L37" s="15" t="s">
        <v>129</v>
      </c>
      <c r="M37" s="15" t="s">
        <v>130</v>
      </c>
      <c r="N37" s="1" t="s">
        <v>592</v>
      </c>
      <c r="O37" s="15" t="s">
        <v>593</v>
      </c>
      <c r="P37" s="1" t="s">
        <v>594</v>
      </c>
      <c r="Q37" s="1" t="s">
        <v>595</v>
      </c>
      <c r="R37" s="15" t="s">
        <v>291</v>
      </c>
      <c r="S37" s="1" t="n">
        <v>3833347688</v>
      </c>
      <c r="T37" s="1" t="n">
        <v>9133811887</v>
      </c>
      <c r="U37" s="1" t="s">
        <v>59</v>
      </c>
      <c r="V37" s="15" t="s">
        <v>596</v>
      </c>
      <c r="W37" s="15" t="s">
        <v>283</v>
      </c>
      <c r="X37" s="15" t="s">
        <v>348</v>
      </c>
      <c r="Y37" s="15" t="s">
        <v>63</v>
      </c>
      <c r="AA37" s="1" t="s">
        <v>426</v>
      </c>
      <c r="AB37" s="15" t="s">
        <v>65</v>
      </c>
      <c r="AC37" s="15" t="s">
        <v>65</v>
      </c>
      <c r="AD37" s="15" t="s">
        <v>65</v>
      </c>
      <c r="AE37" s="15" t="s">
        <v>65</v>
      </c>
      <c r="AF37" s="1" t="s">
        <v>589</v>
      </c>
      <c r="AH37" s="15" t="s">
        <v>65</v>
      </c>
      <c r="AI37" s="15" t="s">
        <v>65</v>
      </c>
      <c r="AJ37" s="15" t="s">
        <v>65</v>
      </c>
      <c r="AK37" s="15" t="s">
        <v>67</v>
      </c>
      <c r="AL37" s="15" t="s">
        <v>68</v>
      </c>
      <c r="AM37" s="1" t="s">
        <v>589</v>
      </c>
      <c r="AN37" s="15" t="s">
        <v>69</v>
      </c>
      <c r="AO37" s="1" t="n">
        <v>2147483647</v>
      </c>
      <c r="AP37" s="1" t="n">
        <v>1</v>
      </c>
    </row>
    <row r="38" customFormat="false" ht="15" hidden="false" customHeight="false" outlineLevel="0" collapsed="false">
      <c r="A38" s="15" t="s">
        <v>42</v>
      </c>
      <c r="B38" s="15" t="s">
        <v>43</v>
      </c>
      <c r="C38" s="15" t="s">
        <v>44</v>
      </c>
      <c r="D38" s="15" t="s">
        <v>179</v>
      </c>
      <c r="E38" s="1" t="s">
        <v>597</v>
      </c>
      <c r="F38" s="1" t="s">
        <v>47</v>
      </c>
      <c r="G38" s="15" t="s">
        <v>48</v>
      </c>
      <c r="H38" s="1" t="s">
        <v>598</v>
      </c>
      <c r="I38" s="1" t="s">
        <v>50</v>
      </c>
      <c r="J38" s="1" t="s">
        <v>599</v>
      </c>
      <c r="K38" s="1" t="n">
        <v>0</v>
      </c>
      <c r="L38" s="15" t="s">
        <v>180</v>
      </c>
      <c r="M38" s="15" t="s">
        <v>181</v>
      </c>
      <c r="N38" s="1" t="s">
        <v>600</v>
      </c>
      <c r="O38" s="15" t="s">
        <v>601</v>
      </c>
      <c r="P38" s="1" t="s">
        <v>602</v>
      </c>
      <c r="Q38" s="1" t="s">
        <v>603</v>
      </c>
      <c r="R38" s="15" t="s">
        <v>291</v>
      </c>
      <c r="S38" s="1" t="n">
        <v>3833338660</v>
      </c>
      <c r="T38" s="1" t="n">
        <v>9131815340</v>
      </c>
      <c r="U38" s="1" t="s">
        <v>604</v>
      </c>
      <c r="V38" s="15" t="s">
        <v>605</v>
      </c>
      <c r="W38" s="15" t="s">
        <v>61</v>
      </c>
      <c r="X38" s="15" t="s">
        <v>606</v>
      </c>
      <c r="Y38" s="15" t="s">
        <v>63</v>
      </c>
      <c r="AA38" s="1" t="s">
        <v>607</v>
      </c>
      <c r="AB38" s="15" t="s">
        <v>65</v>
      </c>
      <c r="AC38" s="15" t="s">
        <v>65</v>
      </c>
      <c r="AD38" s="15" t="s">
        <v>65</v>
      </c>
      <c r="AE38" s="15" t="s">
        <v>65</v>
      </c>
      <c r="AF38" s="1" t="s">
        <v>461</v>
      </c>
      <c r="AH38" s="15" t="s">
        <v>65</v>
      </c>
      <c r="AI38" s="15" t="s">
        <v>65</v>
      </c>
      <c r="AJ38" s="15" t="s">
        <v>65</v>
      </c>
      <c r="AK38" s="15" t="s">
        <v>177</v>
      </c>
      <c r="AL38" s="15" t="s">
        <v>178</v>
      </c>
      <c r="AM38" s="1" t="s">
        <v>461</v>
      </c>
      <c r="AN38" s="15" t="s">
        <v>69</v>
      </c>
      <c r="AO38" s="1" t="n">
        <v>2147483647</v>
      </c>
      <c r="AP38" s="1" t="n">
        <v>1</v>
      </c>
    </row>
    <row r="39" customFormat="false" ht="15" hidden="false" customHeight="false" outlineLevel="0" collapsed="false">
      <c r="A39" s="15" t="s">
        <v>42</v>
      </c>
      <c r="B39" s="15" t="s">
        <v>43</v>
      </c>
      <c r="C39" s="15" t="s">
        <v>44</v>
      </c>
      <c r="D39" s="15" t="s">
        <v>203</v>
      </c>
      <c r="E39" s="1" t="s">
        <v>608</v>
      </c>
      <c r="F39" s="1" t="s">
        <v>47</v>
      </c>
      <c r="G39" s="15" t="s">
        <v>48</v>
      </c>
      <c r="H39" s="1" t="s">
        <v>609</v>
      </c>
      <c r="I39" s="1" t="s">
        <v>50</v>
      </c>
      <c r="J39" s="1" t="s">
        <v>553</v>
      </c>
      <c r="K39" s="1" t="n">
        <v>0</v>
      </c>
      <c r="L39" s="15" t="s">
        <v>204</v>
      </c>
      <c r="M39" s="15" t="s">
        <v>205</v>
      </c>
      <c r="N39" s="1" t="s">
        <v>610</v>
      </c>
      <c r="O39" s="15" t="s">
        <v>611</v>
      </c>
      <c r="P39" s="1" t="s">
        <v>254</v>
      </c>
      <c r="Q39" s="1" t="s">
        <v>612</v>
      </c>
      <c r="R39" s="15" t="s">
        <v>58</v>
      </c>
      <c r="S39" s="1" t="n">
        <v>3833442630</v>
      </c>
      <c r="T39" s="1" t="n">
        <v>9139791246</v>
      </c>
      <c r="U39" s="1" t="s">
        <v>59</v>
      </c>
      <c r="V39" s="15" t="s">
        <v>613</v>
      </c>
      <c r="W39" s="15" t="s">
        <v>258</v>
      </c>
      <c r="X39" s="15" t="s">
        <v>246</v>
      </c>
      <c r="Y39" s="15" t="s">
        <v>63</v>
      </c>
      <c r="AA39" s="1" t="s">
        <v>614</v>
      </c>
      <c r="AB39" s="15" t="s">
        <v>65</v>
      </c>
      <c r="AC39" s="15" t="s">
        <v>65</v>
      </c>
      <c r="AD39" s="15" t="s">
        <v>65</v>
      </c>
      <c r="AE39" s="15" t="s">
        <v>65</v>
      </c>
      <c r="AF39" s="1" t="s">
        <v>615</v>
      </c>
      <c r="AH39" s="15" t="s">
        <v>65</v>
      </c>
      <c r="AI39" s="15" t="s">
        <v>65</v>
      </c>
      <c r="AJ39" s="15" t="s">
        <v>65</v>
      </c>
      <c r="AK39" s="15" t="s">
        <v>189</v>
      </c>
      <c r="AL39" s="15" t="s">
        <v>202</v>
      </c>
      <c r="AM39" s="1" t="s">
        <v>608</v>
      </c>
      <c r="AN39" s="15" t="s">
        <v>69</v>
      </c>
      <c r="AO39" s="1" t="n">
        <v>2147483647</v>
      </c>
      <c r="AP39" s="1" t="n">
        <v>1</v>
      </c>
    </row>
    <row r="40" customFormat="false" ht="15" hidden="false" customHeight="false" outlineLevel="0" collapsed="false">
      <c r="A40" s="15" t="s">
        <v>42</v>
      </c>
      <c r="B40" s="15" t="s">
        <v>43</v>
      </c>
      <c r="C40" s="15" t="s">
        <v>44</v>
      </c>
      <c r="D40" s="15" t="s">
        <v>195</v>
      </c>
      <c r="E40" s="1" t="s">
        <v>616</v>
      </c>
      <c r="F40" s="1" t="s">
        <v>47</v>
      </c>
      <c r="G40" s="15" t="s">
        <v>48</v>
      </c>
      <c r="H40" s="1" t="s">
        <v>617</v>
      </c>
      <c r="I40" s="1" t="s">
        <v>50</v>
      </c>
      <c r="J40" s="1" t="s">
        <v>618</v>
      </c>
      <c r="K40" s="1" t="n">
        <v>0</v>
      </c>
      <c r="L40" s="15" t="s">
        <v>196</v>
      </c>
      <c r="M40" s="15" t="s">
        <v>197</v>
      </c>
      <c r="N40" s="1" t="s">
        <v>619</v>
      </c>
      <c r="O40" s="15" t="s">
        <v>620</v>
      </c>
      <c r="P40" s="1" t="s">
        <v>621</v>
      </c>
      <c r="Q40" s="1" t="s">
        <v>622</v>
      </c>
      <c r="R40" s="15" t="s">
        <v>58</v>
      </c>
      <c r="S40" s="1" t="n">
        <v>3833335350</v>
      </c>
      <c r="T40" s="1" t="n">
        <v>9137048695</v>
      </c>
      <c r="U40" s="1" t="s">
        <v>59</v>
      </c>
      <c r="V40" s="15" t="s">
        <v>623</v>
      </c>
      <c r="W40" s="15" t="s">
        <v>258</v>
      </c>
      <c r="X40" s="15" t="s">
        <v>62</v>
      </c>
      <c r="Y40" s="15" t="s">
        <v>63</v>
      </c>
      <c r="AA40" s="1" t="s">
        <v>308</v>
      </c>
      <c r="AB40" s="15" t="s">
        <v>65</v>
      </c>
      <c r="AC40" s="15" t="s">
        <v>65</v>
      </c>
      <c r="AD40" s="15" t="s">
        <v>65</v>
      </c>
      <c r="AE40" s="15" t="s">
        <v>65</v>
      </c>
      <c r="AF40" s="1" t="s">
        <v>624</v>
      </c>
      <c r="AH40" s="15" t="s">
        <v>65</v>
      </c>
      <c r="AI40" s="15" t="s">
        <v>65</v>
      </c>
      <c r="AJ40" s="15" t="s">
        <v>65</v>
      </c>
      <c r="AK40" s="15" t="s">
        <v>189</v>
      </c>
      <c r="AL40" s="15" t="s">
        <v>194</v>
      </c>
      <c r="AM40" s="1" t="s">
        <v>608</v>
      </c>
      <c r="AN40" s="15" t="s">
        <v>69</v>
      </c>
      <c r="AO40" s="1" t="n">
        <v>2147483647</v>
      </c>
      <c r="AP40" s="1" t="n">
        <v>1</v>
      </c>
    </row>
    <row r="41" customFormat="false" ht="15" hidden="false" customHeight="false" outlineLevel="0" collapsed="false">
      <c r="A41" s="15" t="s">
        <v>42</v>
      </c>
      <c r="B41" s="15" t="s">
        <v>43</v>
      </c>
      <c r="C41" s="15" t="s">
        <v>44</v>
      </c>
      <c r="D41" s="15" t="s">
        <v>131</v>
      </c>
      <c r="E41" s="1" t="s">
        <v>625</v>
      </c>
      <c r="F41" s="1" t="s">
        <v>47</v>
      </c>
      <c r="G41" s="15" t="s">
        <v>48</v>
      </c>
      <c r="H41" s="1" t="s">
        <v>626</v>
      </c>
      <c r="I41" s="1" t="s">
        <v>50</v>
      </c>
      <c r="J41" s="1" t="s">
        <v>428</v>
      </c>
      <c r="K41" s="1" t="n">
        <v>0</v>
      </c>
      <c r="L41" s="15" t="s">
        <v>132</v>
      </c>
      <c r="M41" s="15" t="s">
        <v>131</v>
      </c>
      <c r="N41" s="1" t="s">
        <v>627</v>
      </c>
      <c r="O41" s="15" t="s">
        <v>628</v>
      </c>
      <c r="P41" s="1" t="s">
        <v>254</v>
      </c>
      <c r="Q41" s="1" t="s">
        <v>629</v>
      </c>
      <c r="R41" s="15" t="s">
        <v>58</v>
      </c>
      <c r="S41" s="1" t="n">
        <v>3832288019</v>
      </c>
      <c r="T41" s="1" t="n">
        <v>9100582268</v>
      </c>
      <c r="U41" s="1" t="s">
        <v>630</v>
      </c>
      <c r="V41" s="1" t="s">
        <v>631</v>
      </c>
      <c r="W41" s="15" t="s">
        <v>61</v>
      </c>
      <c r="X41" s="1" t="s">
        <v>632</v>
      </c>
      <c r="Y41" s="15" t="s">
        <v>63</v>
      </c>
      <c r="AA41" s="1" t="s">
        <v>460</v>
      </c>
      <c r="AB41" s="15" t="s">
        <v>65</v>
      </c>
      <c r="AC41" s="15" t="s">
        <v>65</v>
      </c>
      <c r="AD41" s="15" t="s">
        <v>65</v>
      </c>
      <c r="AE41" s="15" t="s">
        <v>65</v>
      </c>
      <c r="AF41" s="1" t="s">
        <v>616</v>
      </c>
      <c r="AH41" s="15" t="s">
        <v>65</v>
      </c>
      <c r="AI41" s="15" t="s">
        <v>65</v>
      </c>
      <c r="AJ41" s="15" t="s">
        <v>65</v>
      </c>
      <c r="AK41" s="15" t="s">
        <v>67</v>
      </c>
      <c r="AL41" s="15" t="s">
        <v>68</v>
      </c>
      <c r="AM41" s="1" t="s">
        <v>616</v>
      </c>
      <c r="AN41" s="15" t="s">
        <v>69</v>
      </c>
      <c r="AO41" s="1" t="n">
        <v>2147483647</v>
      </c>
      <c r="AP41" s="1" t="n">
        <v>1</v>
      </c>
    </row>
    <row r="42" customFormat="false" ht="15" hidden="false" customHeight="false" outlineLevel="0" collapsed="false">
      <c r="A42" s="15" t="s">
        <v>42</v>
      </c>
      <c r="B42" s="15" t="s">
        <v>43</v>
      </c>
      <c r="C42" s="15" t="s">
        <v>44</v>
      </c>
      <c r="D42" s="15" t="s">
        <v>199</v>
      </c>
      <c r="E42" s="1" t="s">
        <v>625</v>
      </c>
      <c r="F42" s="1" t="s">
        <v>47</v>
      </c>
      <c r="G42" s="15" t="s">
        <v>48</v>
      </c>
      <c r="H42" s="1" t="s">
        <v>633</v>
      </c>
      <c r="I42" s="1" t="s">
        <v>50</v>
      </c>
      <c r="J42" s="1" t="s">
        <v>368</v>
      </c>
      <c r="K42" s="1" t="n">
        <v>0</v>
      </c>
      <c r="L42" s="15" t="s">
        <v>200</v>
      </c>
      <c r="M42" s="15" t="s">
        <v>201</v>
      </c>
      <c r="N42" s="1" t="s">
        <v>634</v>
      </c>
      <c r="O42" s="15" t="s">
        <v>635</v>
      </c>
      <c r="P42" s="1" t="s">
        <v>636</v>
      </c>
      <c r="Q42" s="1" t="s">
        <v>637</v>
      </c>
      <c r="R42" s="15" t="s">
        <v>58</v>
      </c>
      <c r="S42" s="1" t="n">
        <v>3833344956</v>
      </c>
      <c r="T42" s="1" t="n">
        <v>9138837069</v>
      </c>
      <c r="U42" s="1" t="s">
        <v>638</v>
      </c>
      <c r="V42" s="15" t="s">
        <v>639</v>
      </c>
      <c r="W42" s="15" t="s">
        <v>283</v>
      </c>
      <c r="X42" s="15" t="s">
        <v>640</v>
      </c>
      <c r="Y42" s="15" t="s">
        <v>63</v>
      </c>
      <c r="AA42" s="1" t="s">
        <v>460</v>
      </c>
      <c r="AB42" s="15" t="s">
        <v>65</v>
      </c>
      <c r="AC42" s="15" t="s">
        <v>65</v>
      </c>
      <c r="AD42" s="15" t="s">
        <v>65</v>
      </c>
      <c r="AE42" s="15" t="s">
        <v>65</v>
      </c>
      <c r="AF42" s="1" t="s">
        <v>641</v>
      </c>
      <c r="AH42" s="15" t="s">
        <v>65</v>
      </c>
      <c r="AI42" s="15" t="s">
        <v>65</v>
      </c>
      <c r="AJ42" s="15" t="s">
        <v>65</v>
      </c>
      <c r="AK42" s="15" t="s">
        <v>189</v>
      </c>
      <c r="AL42" s="15" t="s">
        <v>198</v>
      </c>
      <c r="AM42" s="1" t="s">
        <v>624</v>
      </c>
      <c r="AN42" s="15" t="s">
        <v>69</v>
      </c>
      <c r="AO42" s="1" t="n">
        <v>2147483647</v>
      </c>
      <c r="AP42" s="1" t="n">
        <v>1</v>
      </c>
    </row>
    <row r="43" customFormat="false" ht="15" hidden="false" customHeight="false" outlineLevel="0" collapsed="false">
      <c r="A43" s="15" t="s">
        <v>42</v>
      </c>
      <c r="B43" s="15" t="s">
        <v>43</v>
      </c>
      <c r="C43" s="15" t="s">
        <v>44</v>
      </c>
      <c r="D43" s="15" t="s">
        <v>154</v>
      </c>
      <c r="E43" s="1" t="s">
        <v>642</v>
      </c>
      <c r="F43" s="1" t="s">
        <v>47</v>
      </c>
      <c r="G43" s="15" t="s">
        <v>48</v>
      </c>
      <c r="H43" s="1" t="s">
        <v>643</v>
      </c>
      <c r="I43" s="1" t="s">
        <v>50</v>
      </c>
      <c r="J43" s="1" t="s">
        <v>644</v>
      </c>
      <c r="K43" s="1" t="n">
        <v>0</v>
      </c>
      <c r="L43" s="15" t="s">
        <v>154</v>
      </c>
      <c r="M43" s="15" t="s">
        <v>155</v>
      </c>
      <c r="N43" s="1" t="s">
        <v>645</v>
      </c>
      <c r="O43" s="15" t="s">
        <v>646</v>
      </c>
      <c r="P43" s="1" t="s">
        <v>647</v>
      </c>
      <c r="Q43" s="1" t="s">
        <v>648</v>
      </c>
      <c r="R43" s="15" t="s">
        <v>58</v>
      </c>
      <c r="S43" s="1" t="n">
        <v>3833527271</v>
      </c>
      <c r="T43" s="1" t="n">
        <v>9138818758</v>
      </c>
      <c r="U43" s="1" t="s">
        <v>649</v>
      </c>
      <c r="V43" s="15" t="s">
        <v>650</v>
      </c>
      <c r="W43" s="15" t="s">
        <v>258</v>
      </c>
      <c r="X43" s="15" t="s">
        <v>246</v>
      </c>
      <c r="Y43" s="15" t="s">
        <v>63</v>
      </c>
      <c r="AA43" s="1" t="s">
        <v>460</v>
      </c>
      <c r="AB43" s="15" t="s">
        <v>65</v>
      </c>
      <c r="AC43" s="15" t="s">
        <v>65</v>
      </c>
      <c r="AD43" s="15" t="s">
        <v>65</v>
      </c>
      <c r="AE43" s="15" t="s">
        <v>65</v>
      </c>
      <c r="AF43" s="1" t="s">
        <v>651</v>
      </c>
      <c r="AH43" s="15" t="s">
        <v>65</v>
      </c>
      <c r="AI43" s="15" t="s">
        <v>65</v>
      </c>
      <c r="AJ43" s="15" t="s">
        <v>65</v>
      </c>
      <c r="AK43" s="15" t="s">
        <v>67</v>
      </c>
      <c r="AL43" s="15" t="s">
        <v>68</v>
      </c>
      <c r="AM43" s="1" t="s">
        <v>652</v>
      </c>
      <c r="AN43" s="15" t="s">
        <v>69</v>
      </c>
      <c r="AO43" s="1" t="n">
        <v>2147483647</v>
      </c>
      <c r="AP43" s="1" t="n">
        <v>1</v>
      </c>
    </row>
    <row r="44" customFormat="false" ht="15" hidden="false" customHeight="false" outlineLevel="0" collapsed="false">
      <c r="A44" s="15" t="s">
        <v>42</v>
      </c>
      <c r="B44" s="15" t="s">
        <v>43</v>
      </c>
      <c r="C44" s="15" t="s">
        <v>44</v>
      </c>
      <c r="D44" s="15" t="s">
        <v>165</v>
      </c>
      <c r="E44" s="1" t="s">
        <v>653</v>
      </c>
      <c r="F44" s="1" t="s">
        <v>47</v>
      </c>
      <c r="G44" s="15" t="s">
        <v>48</v>
      </c>
      <c r="H44" s="1" t="s">
        <v>654</v>
      </c>
      <c r="I44" s="1" t="s">
        <v>50</v>
      </c>
      <c r="J44" s="1" t="s">
        <v>607</v>
      </c>
      <c r="K44" s="1" t="n">
        <v>0</v>
      </c>
      <c r="L44" s="15" t="s">
        <v>166</v>
      </c>
      <c r="M44" s="15" t="s">
        <v>167</v>
      </c>
      <c r="N44" s="1" t="s">
        <v>655</v>
      </c>
      <c r="O44" s="15" t="s">
        <v>656</v>
      </c>
      <c r="P44" s="1" t="s">
        <v>254</v>
      </c>
      <c r="Q44" s="1" t="s">
        <v>657</v>
      </c>
      <c r="R44" s="15" t="s">
        <v>58</v>
      </c>
      <c r="S44" s="1" t="n">
        <v>3833389517</v>
      </c>
      <c r="T44" s="1" t="n">
        <v>9139832215</v>
      </c>
      <c r="U44" s="1" t="s">
        <v>658</v>
      </c>
      <c r="V44" s="15" t="s">
        <v>659</v>
      </c>
      <c r="W44" s="15" t="s">
        <v>258</v>
      </c>
      <c r="X44" s="15" t="s">
        <v>660</v>
      </c>
      <c r="Y44" s="15" t="s">
        <v>63</v>
      </c>
      <c r="AA44" s="1" t="s">
        <v>339</v>
      </c>
      <c r="AB44" s="15" t="s">
        <v>65</v>
      </c>
      <c r="AC44" s="15" t="s">
        <v>65</v>
      </c>
      <c r="AD44" s="15" t="s">
        <v>65</v>
      </c>
      <c r="AE44" s="15" t="s">
        <v>65</v>
      </c>
      <c r="AF44" s="1" t="s">
        <v>642</v>
      </c>
      <c r="AH44" s="15" t="s">
        <v>65</v>
      </c>
      <c r="AI44" s="15" t="s">
        <v>65</v>
      </c>
      <c r="AJ44" s="15" t="s">
        <v>65</v>
      </c>
      <c r="AK44" s="15" t="s">
        <v>67</v>
      </c>
      <c r="AL44" s="15" t="s">
        <v>68</v>
      </c>
      <c r="AM44" s="1" t="s">
        <v>653</v>
      </c>
      <c r="AN44" s="15" t="s">
        <v>69</v>
      </c>
      <c r="AO44" s="1" t="n">
        <v>2147483647</v>
      </c>
      <c r="AP44" s="1" t="n">
        <v>1</v>
      </c>
    </row>
    <row r="45" customFormat="false" ht="15" hidden="false" customHeight="false" outlineLevel="0" collapsed="false">
      <c r="A45" s="15" t="s">
        <v>42</v>
      </c>
      <c r="B45" s="15" t="s">
        <v>43</v>
      </c>
      <c r="C45" s="15" t="s">
        <v>44</v>
      </c>
      <c r="D45" s="15" t="s">
        <v>76</v>
      </c>
      <c r="E45" s="1" t="s">
        <v>653</v>
      </c>
      <c r="F45" s="1" t="s">
        <v>47</v>
      </c>
      <c r="G45" s="15" t="s">
        <v>48</v>
      </c>
      <c r="H45" s="1" t="s">
        <v>661</v>
      </c>
      <c r="I45" s="1" t="s">
        <v>50</v>
      </c>
      <c r="J45" s="1" t="s">
        <v>662</v>
      </c>
      <c r="K45" s="1" t="n">
        <v>0</v>
      </c>
      <c r="L45" s="15" t="s">
        <v>77</v>
      </c>
      <c r="M45" s="15" t="s">
        <v>78</v>
      </c>
      <c r="N45" s="1" t="s">
        <v>663</v>
      </c>
      <c r="O45" s="15" t="s">
        <v>664</v>
      </c>
      <c r="P45" s="1" t="s">
        <v>665</v>
      </c>
      <c r="Q45" s="1" t="s">
        <v>666</v>
      </c>
      <c r="R45" s="15" t="s">
        <v>291</v>
      </c>
      <c r="S45" s="1" t="n">
        <v>3832241705</v>
      </c>
      <c r="T45" s="1" t="n">
        <v>9139782123</v>
      </c>
      <c r="U45" s="1" t="s">
        <v>667</v>
      </c>
      <c r="V45" s="15" t="s">
        <v>668</v>
      </c>
      <c r="W45" s="15" t="s">
        <v>294</v>
      </c>
      <c r="X45" s="15" t="s">
        <v>669</v>
      </c>
      <c r="Y45" s="15" t="s">
        <v>63</v>
      </c>
      <c r="AA45" s="1" t="s">
        <v>248</v>
      </c>
      <c r="AB45" s="15" t="s">
        <v>65</v>
      </c>
      <c r="AC45" s="15" t="s">
        <v>65</v>
      </c>
      <c r="AD45" s="15" t="s">
        <v>65</v>
      </c>
      <c r="AE45" s="15" t="s">
        <v>65</v>
      </c>
      <c r="AF45" s="1" t="s">
        <v>615</v>
      </c>
      <c r="AH45" s="15" t="s">
        <v>65</v>
      </c>
      <c r="AI45" s="15" t="s">
        <v>65</v>
      </c>
      <c r="AJ45" s="15" t="s">
        <v>65</v>
      </c>
      <c r="AK45" s="15" t="s">
        <v>67</v>
      </c>
      <c r="AL45" s="15" t="s">
        <v>72</v>
      </c>
      <c r="AM45" s="1" t="s">
        <v>653</v>
      </c>
      <c r="AN45" s="15" t="s">
        <v>69</v>
      </c>
      <c r="AO45" s="1" t="n">
        <v>2147483647</v>
      </c>
      <c r="AP45" s="1" t="n">
        <v>1</v>
      </c>
    </row>
    <row r="46" customFormat="false" ht="15" hidden="false" customHeight="false" outlineLevel="0" collapsed="false">
      <c r="A46" s="15" t="s">
        <v>42</v>
      </c>
      <c r="B46" s="15" t="s">
        <v>43</v>
      </c>
      <c r="C46" s="15" t="s">
        <v>44</v>
      </c>
      <c r="D46" s="15" t="s">
        <v>152</v>
      </c>
      <c r="E46" s="1" t="s">
        <v>670</v>
      </c>
      <c r="F46" s="1" t="s">
        <v>47</v>
      </c>
      <c r="G46" s="15" t="s">
        <v>48</v>
      </c>
      <c r="H46" s="1" t="s">
        <v>671</v>
      </c>
      <c r="I46" s="1" t="s">
        <v>50</v>
      </c>
      <c r="J46" s="1" t="s">
        <v>672</v>
      </c>
      <c r="K46" s="1" t="n">
        <v>0</v>
      </c>
      <c r="L46" s="15" t="s">
        <v>152</v>
      </c>
      <c r="M46" s="15" t="s">
        <v>153</v>
      </c>
      <c r="N46" s="1" t="s">
        <v>673</v>
      </c>
      <c r="O46" s="15" t="s">
        <v>439</v>
      </c>
      <c r="P46" s="1" t="s">
        <v>673</v>
      </c>
      <c r="Q46" s="1" t="s">
        <v>674</v>
      </c>
      <c r="R46" s="15" t="s">
        <v>58</v>
      </c>
      <c r="S46" s="1" t="n">
        <v>3832227683</v>
      </c>
      <c r="T46" s="1" t="n">
        <v>9052180814</v>
      </c>
      <c r="U46" s="1" t="s">
        <v>675</v>
      </c>
      <c r="V46" s="15" t="s">
        <v>676</v>
      </c>
      <c r="W46" s="15" t="s">
        <v>258</v>
      </c>
      <c r="X46" s="15" t="s">
        <v>677</v>
      </c>
      <c r="Y46" s="15" t="s">
        <v>63</v>
      </c>
      <c r="AA46" s="1" t="s">
        <v>678</v>
      </c>
      <c r="AB46" s="15" t="s">
        <v>65</v>
      </c>
      <c r="AC46" s="15" t="s">
        <v>65</v>
      </c>
      <c r="AD46" s="15" t="s">
        <v>65</v>
      </c>
      <c r="AE46" s="15" t="s">
        <v>65</v>
      </c>
      <c r="AF46" s="1" t="s">
        <v>616</v>
      </c>
      <c r="AH46" s="15" t="s">
        <v>65</v>
      </c>
      <c r="AI46" s="15" t="s">
        <v>65</v>
      </c>
      <c r="AJ46" s="15" t="s">
        <v>65</v>
      </c>
      <c r="AK46" s="15" t="s">
        <v>67</v>
      </c>
      <c r="AL46" s="15" t="s">
        <v>68</v>
      </c>
      <c r="AM46" s="1" t="s">
        <v>642</v>
      </c>
      <c r="AN46" s="15" t="s">
        <v>69</v>
      </c>
      <c r="AO46" s="1" t="n">
        <v>2147483647</v>
      </c>
      <c r="AP46" s="1" t="n">
        <v>1</v>
      </c>
    </row>
    <row r="47" customFormat="false" ht="15" hidden="false" customHeight="false" outlineLevel="0" collapsed="false">
      <c r="A47" s="15" t="s">
        <v>42</v>
      </c>
      <c r="B47" s="15" t="s">
        <v>43</v>
      </c>
      <c r="C47" s="15" t="s">
        <v>44</v>
      </c>
      <c r="D47" s="15" t="s">
        <v>84</v>
      </c>
      <c r="E47" s="1" t="s">
        <v>679</v>
      </c>
      <c r="F47" s="1" t="s">
        <v>47</v>
      </c>
      <c r="G47" s="15" t="s">
        <v>48</v>
      </c>
      <c r="H47" s="1" t="s">
        <v>680</v>
      </c>
      <c r="I47" s="1" t="s">
        <v>50</v>
      </c>
      <c r="J47" s="1" t="s">
        <v>662</v>
      </c>
      <c r="K47" s="1" t="n">
        <v>0</v>
      </c>
      <c r="L47" s="15" t="s">
        <v>85</v>
      </c>
      <c r="M47" s="15" t="s">
        <v>86</v>
      </c>
      <c r="N47" s="1" t="s">
        <v>681</v>
      </c>
      <c r="O47" s="15" t="s">
        <v>682</v>
      </c>
      <c r="P47" s="1" t="s">
        <v>683</v>
      </c>
      <c r="Q47" s="1" t="s">
        <v>684</v>
      </c>
      <c r="R47" s="15" t="s">
        <v>291</v>
      </c>
      <c r="S47" s="1" t="n">
        <v>3833371120</v>
      </c>
      <c r="T47" s="1" t="n">
        <v>9131821076</v>
      </c>
      <c r="U47" s="1" t="s">
        <v>685</v>
      </c>
      <c r="V47" s="15" t="s">
        <v>686</v>
      </c>
      <c r="W47" s="15" t="s">
        <v>294</v>
      </c>
      <c r="X47" s="15" t="s">
        <v>687</v>
      </c>
      <c r="Y47" s="15" t="s">
        <v>63</v>
      </c>
      <c r="AA47" s="1" t="s">
        <v>641</v>
      </c>
      <c r="AB47" s="15" t="s">
        <v>65</v>
      </c>
      <c r="AC47" s="15" t="s">
        <v>65</v>
      </c>
      <c r="AD47" s="15" t="s">
        <v>65</v>
      </c>
      <c r="AE47" s="15" t="s">
        <v>65</v>
      </c>
      <c r="AF47" s="1" t="s">
        <v>688</v>
      </c>
      <c r="AH47" s="15" t="s">
        <v>65</v>
      </c>
      <c r="AI47" s="15" t="s">
        <v>65</v>
      </c>
      <c r="AJ47" s="15" t="s">
        <v>65</v>
      </c>
      <c r="AK47" s="15" t="s">
        <v>67</v>
      </c>
      <c r="AL47" s="15" t="s">
        <v>83</v>
      </c>
      <c r="AM47" s="1" t="s">
        <v>689</v>
      </c>
      <c r="AN47" s="15" t="s">
        <v>69</v>
      </c>
      <c r="AO47" s="1" t="n">
        <v>2147483647</v>
      </c>
      <c r="AP47" s="1" t="n">
        <v>1</v>
      </c>
    </row>
    <row r="48" customFormat="false" ht="15" hidden="false" customHeight="false" outlineLevel="0" collapsed="false">
      <c r="A48" s="15" t="s">
        <v>42</v>
      </c>
      <c r="B48" s="15" t="s">
        <v>43</v>
      </c>
      <c r="C48" s="15" t="s">
        <v>44</v>
      </c>
      <c r="D48" s="15" t="s">
        <v>141</v>
      </c>
      <c r="E48" s="1" t="s">
        <v>690</v>
      </c>
      <c r="F48" s="1" t="s">
        <v>47</v>
      </c>
      <c r="G48" s="15" t="s">
        <v>48</v>
      </c>
      <c r="H48" s="1" t="s">
        <v>691</v>
      </c>
      <c r="I48" s="1" t="s">
        <v>50</v>
      </c>
      <c r="J48" s="1" t="s">
        <v>692</v>
      </c>
      <c r="K48" s="1" t="n">
        <v>0</v>
      </c>
      <c r="L48" s="15" t="s">
        <v>127</v>
      </c>
      <c r="M48" s="15" t="s">
        <v>142</v>
      </c>
      <c r="N48" s="1" t="s">
        <v>693</v>
      </c>
      <c r="O48" s="15" t="s">
        <v>569</v>
      </c>
      <c r="P48" s="1" t="s">
        <v>694</v>
      </c>
      <c r="Q48" s="1" t="s">
        <v>695</v>
      </c>
      <c r="R48" s="15" t="s">
        <v>58</v>
      </c>
      <c r="S48" s="1" t="n">
        <v>3833323028</v>
      </c>
      <c r="T48" s="1" t="n">
        <v>9138826421</v>
      </c>
      <c r="U48" s="1" t="s">
        <v>696</v>
      </c>
      <c r="V48" s="15" t="s">
        <v>697</v>
      </c>
      <c r="W48" s="15" t="s">
        <v>283</v>
      </c>
      <c r="X48" s="15" t="s">
        <v>640</v>
      </c>
      <c r="Y48" s="15" t="s">
        <v>63</v>
      </c>
      <c r="AA48" s="1" t="s">
        <v>426</v>
      </c>
      <c r="AB48" s="15" t="s">
        <v>65</v>
      </c>
      <c r="AC48" s="15" t="s">
        <v>65</v>
      </c>
      <c r="AD48" s="15" t="s">
        <v>65</v>
      </c>
      <c r="AE48" s="15" t="s">
        <v>65</v>
      </c>
      <c r="AF48" s="1" t="s">
        <v>608</v>
      </c>
      <c r="AH48" s="15" t="s">
        <v>65</v>
      </c>
      <c r="AI48" s="15" t="s">
        <v>65</v>
      </c>
      <c r="AJ48" s="15" t="s">
        <v>65</v>
      </c>
      <c r="AK48" s="15" t="s">
        <v>67</v>
      </c>
      <c r="AL48" s="15" t="s">
        <v>68</v>
      </c>
      <c r="AM48" s="1" t="s">
        <v>608</v>
      </c>
      <c r="AN48" s="15" t="s">
        <v>69</v>
      </c>
      <c r="AO48" s="1" t="n">
        <v>2147483647</v>
      </c>
      <c r="AP48" s="1" t="n">
        <v>1</v>
      </c>
    </row>
    <row r="49" customFormat="false" ht="15" hidden="false" customHeight="false" outlineLevel="0" collapsed="false">
      <c r="A49" s="15" t="s">
        <v>42</v>
      </c>
      <c r="B49" s="15" t="s">
        <v>43</v>
      </c>
      <c r="C49" s="15" t="s">
        <v>44</v>
      </c>
      <c r="D49" s="15" t="s">
        <v>156</v>
      </c>
      <c r="E49" s="1" t="s">
        <v>698</v>
      </c>
      <c r="F49" s="1" t="s">
        <v>47</v>
      </c>
      <c r="G49" s="15" t="s">
        <v>48</v>
      </c>
      <c r="H49" s="1" t="s">
        <v>699</v>
      </c>
      <c r="I49" s="1" t="s">
        <v>50</v>
      </c>
      <c r="J49" s="1" t="s">
        <v>375</v>
      </c>
      <c r="K49" s="1" t="n">
        <v>0</v>
      </c>
      <c r="L49" s="15" t="s">
        <v>157</v>
      </c>
      <c r="M49" s="15" t="s">
        <v>158</v>
      </c>
      <c r="N49" s="1" t="s">
        <v>700</v>
      </c>
      <c r="O49" s="15" t="s">
        <v>701</v>
      </c>
      <c r="P49" s="1" t="s">
        <v>702</v>
      </c>
      <c r="Q49" s="1" t="s">
        <v>703</v>
      </c>
      <c r="R49" s="15" t="s">
        <v>58</v>
      </c>
      <c r="S49" s="1" t="n">
        <v>3833385292</v>
      </c>
      <c r="T49" s="1" t="n">
        <v>9131851337</v>
      </c>
      <c r="U49" s="1" t="s">
        <v>704</v>
      </c>
      <c r="V49" s="15" t="s">
        <v>705</v>
      </c>
      <c r="W49" s="15" t="s">
        <v>283</v>
      </c>
      <c r="X49" s="15" t="s">
        <v>640</v>
      </c>
      <c r="Y49" s="15" t="s">
        <v>63</v>
      </c>
      <c r="AA49" s="1" t="s">
        <v>706</v>
      </c>
      <c r="AB49" s="15" t="s">
        <v>65</v>
      </c>
      <c r="AC49" s="15" t="s">
        <v>65</v>
      </c>
      <c r="AD49" s="15" t="s">
        <v>65</v>
      </c>
      <c r="AE49" s="15" t="s">
        <v>65</v>
      </c>
      <c r="AF49" s="1" t="s">
        <v>408</v>
      </c>
      <c r="AH49" s="15" t="s">
        <v>65</v>
      </c>
      <c r="AI49" s="15" t="s">
        <v>65</v>
      </c>
      <c r="AJ49" s="15" t="s">
        <v>65</v>
      </c>
      <c r="AK49" s="15" t="s">
        <v>67</v>
      </c>
      <c r="AL49" s="15" t="s">
        <v>68</v>
      </c>
      <c r="AM49" s="1" t="s">
        <v>690</v>
      </c>
      <c r="AN49" s="15" t="s">
        <v>69</v>
      </c>
      <c r="AO49" s="1" t="n">
        <v>2147483647</v>
      </c>
      <c r="AP49" s="1" t="n">
        <v>1</v>
      </c>
    </row>
    <row r="50" customFormat="false" ht="15" hidden="false" customHeight="false" outlineLevel="0" collapsed="false">
      <c r="A50" s="15" t="s">
        <v>42</v>
      </c>
      <c r="B50" s="15" t="s">
        <v>707</v>
      </c>
      <c r="C50" s="15" t="s">
        <v>708</v>
      </c>
      <c r="D50" s="15" t="s">
        <v>191</v>
      </c>
      <c r="E50" s="1" t="s">
        <v>709</v>
      </c>
      <c r="F50" s="1" t="s">
        <v>47</v>
      </c>
      <c r="G50" s="15" t="s">
        <v>48</v>
      </c>
      <c r="H50" s="1" t="s">
        <v>710</v>
      </c>
      <c r="I50" s="1" t="s">
        <v>50</v>
      </c>
      <c r="J50" s="1" t="s">
        <v>285</v>
      </c>
      <c r="K50" s="1" t="n">
        <v>0</v>
      </c>
      <c r="L50" s="15" t="s">
        <v>192</v>
      </c>
      <c r="M50" s="15" t="s">
        <v>193</v>
      </c>
      <c r="N50" s="1" t="s">
        <v>711</v>
      </c>
      <c r="O50" s="15" t="s">
        <v>712</v>
      </c>
      <c r="P50" s="1" t="s">
        <v>713</v>
      </c>
      <c r="Q50" s="1" t="s">
        <v>714</v>
      </c>
      <c r="R50" s="15" t="s">
        <v>58</v>
      </c>
      <c r="S50" s="1" t="n">
        <v>3833622536</v>
      </c>
      <c r="T50" s="1" t="n">
        <v>9907436301</v>
      </c>
      <c r="U50" s="1" t="s">
        <v>715</v>
      </c>
      <c r="V50" s="15" t="s">
        <v>716</v>
      </c>
      <c r="W50" s="15" t="s">
        <v>283</v>
      </c>
      <c r="X50" s="15" t="s">
        <v>640</v>
      </c>
      <c r="Y50" s="15" t="s">
        <v>63</v>
      </c>
      <c r="AA50" s="1" t="s">
        <v>297</v>
      </c>
      <c r="AB50" s="15" t="s">
        <v>65</v>
      </c>
      <c r="AC50" s="15" t="s">
        <v>65</v>
      </c>
      <c r="AD50" s="15" t="s">
        <v>65</v>
      </c>
      <c r="AE50" s="15" t="s">
        <v>65</v>
      </c>
      <c r="AF50" s="1" t="s">
        <v>717</v>
      </c>
      <c r="AH50" s="15" t="s">
        <v>65</v>
      </c>
      <c r="AI50" s="15" t="s">
        <v>65</v>
      </c>
      <c r="AJ50" s="15" t="s">
        <v>65</v>
      </c>
      <c r="AK50" s="15" t="s">
        <v>189</v>
      </c>
      <c r="AL50" s="15" t="s">
        <v>190</v>
      </c>
      <c r="AM50" s="1" t="s">
        <v>717</v>
      </c>
      <c r="AN50" s="15" t="s">
        <v>69</v>
      </c>
      <c r="AO50" s="1" t="n">
        <v>2147483647</v>
      </c>
      <c r="AP50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60" activeCellId="0" sqref="F60"/>
    </sheetView>
  </sheetViews>
  <sheetFormatPr defaultColWidth="8.96484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99"/>
    <col collapsed="false" customWidth="true" hidden="false" outlineLevel="0" max="3" min="3" style="1" width="14.37"/>
    <col collapsed="false" customWidth="true" hidden="false" outlineLevel="0" max="4" min="4" style="1" width="5.74"/>
    <col collapsed="false" customWidth="true" hidden="false" outlineLevel="0" max="5" min="5" style="1" width="14.24"/>
    <col collapsed="false" customWidth="true" hidden="false" outlineLevel="0" max="6" min="6" style="1" width="11.61"/>
    <col collapsed="false" customWidth="true" hidden="false" outlineLevel="0" max="7" min="7" style="16" width="7.99"/>
  </cols>
  <sheetData>
    <row r="1" customFormat="false" ht="21" hidden="false" customHeight="false" outlineLevel="0" collapsed="false">
      <c r="A1" s="17" t="s">
        <v>67</v>
      </c>
      <c r="B1" s="17" t="s">
        <v>72</v>
      </c>
      <c r="C1" s="17" t="s">
        <v>73</v>
      </c>
      <c r="D1" s="17" t="s">
        <v>74</v>
      </c>
      <c r="E1" s="17" t="s">
        <v>75</v>
      </c>
      <c r="F1" s="18" t="n">
        <v>9136061106</v>
      </c>
      <c r="G1" s="19" t="n">
        <v>1</v>
      </c>
    </row>
    <row r="2" customFormat="false" ht="21" hidden="false" customHeight="false" outlineLevel="0" collapsed="false">
      <c r="A2" s="17"/>
      <c r="B2" s="17"/>
      <c r="C2" s="17" t="s">
        <v>76</v>
      </c>
      <c r="D2" s="17" t="s">
        <v>77</v>
      </c>
      <c r="E2" s="17" t="s">
        <v>78</v>
      </c>
      <c r="F2" s="18" t="n">
        <v>9139782123</v>
      </c>
      <c r="G2" s="19" t="n">
        <v>2</v>
      </c>
    </row>
    <row r="3" customFormat="false" ht="21" hidden="false" customHeight="false" outlineLevel="0" collapsed="false">
      <c r="A3" s="17"/>
      <c r="B3" s="17" t="s">
        <v>718</v>
      </c>
      <c r="C3" s="17" t="s">
        <v>80</v>
      </c>
      <c r="D3" s="17" t="s">
        <v>81</v>
      </c>
      <c r="E3" s="17" t="s">
        <v>82</v>
      </c>
      <c r="F3" s="18" t="n">
        <v>9137024625</v>
      </c>
      <c r="G3" s="19" t="n">
        <v>3</v>
      </c>
    </row>
    <row r="4" customFormat="false" ht="21" hidden="false" customHeight="false" outlineLevel="0" collapsed="false">
      <c r="A4" s="17"/>
      <c r="B4" s="17" t="s">
        <v>83</v>
      </c>
      <c r="C4" s="17" t="s">
        <v>84</v>
      </c>
      <c r="D4" s="17" t="s">
        <v>85</v>
      </c>
      <c r="E4" s="17" t="s">
        <v>86</v>
      </c>
      <c r="F4" s="18" t="n">
        <v>9131821076</v>
      </c>
      <c r="G4" s="19" t="n">
        <v>4</v>
      </c>
    </row>
    <row r="5" customFormat="false" ht="21" hidden="false" customHeight="false" outlineLevel="0" collapsed="false">
      <c r="A5" s="17"/>
      <c r="B5" s="17"/>
      <c r="C5" s="17" t="s">
        <v>87</v>
      </c>
      <c r="D5" s="17" t="s">
        <v>88</v>
      </c>
      <c r="E5" s="17" t="s">
        <v>89</v>
      </c>
      <c r="F5" s="18" t="n">
        <v>9135959602</v>
      </c>
      <c r="G5" s="19" t="n">
        <v>5</v>
      </c>
    </row>
    <row r="6" customFormat="false" ht="21" hidden="false" customHeight="false" outlineLevel="0" collapsed="false">
      <c r="A6" s="17"/>
      <c r="B6" s="17" t="s">
        <v>90</v>
      </c>
      <c r="C6" s="17" t="s">
        <v>91</v>
      </c>
      <c r="D6" s="17" t="s">
        <v>92</v>
      </c>
      <c r="E6" s="17" t="s">
        <v>93</v>
      </c>
      <c r="F6" s="18" t="n">
        <v>9397031626</v>
      </c>
      <c r="G6" s="19" t="n">
        <v>6</v>
      </c>
    </row>
    <row r="7" customFormat="false" ht="21" hidden="false" customHeight="false" outlineLevel="0" collapsed="false">
      <c r="A7" s="17"/>
      <c r="B7" s="17"/>
      <c r="C7" s="17" t="s">
        <v>94</v>
      </c>
      <c r="D7" s="17" t="s">
        <v>95</v>
      </c>
      <c r="E7" s="17" t="s">
        <v>96</v>
      </c>
      <c r="F7" s="18" t="n">
        <v>9131859433</v>
      </c>
      <c r="G7" s="19" t="n">
        <v>7</v>
      </c>
    </row>
    <row r="8" customFormat="false" ht="21" hidden="false" customHeight="false" outlineLevel="0" collapsed="false">
      <c r="A8" s="17"/>
      <c r="B8" s="17" t="s">
        <v>97</v>
      </c>
      <c r="C8" s="17" t="s">
        <v>98</v>
      </c>
      <c r="D8" s="17" t="s">
        <v>99</v>
      </c>
      <c r="E8" s="17" t="s">
        <v>100</v>
      </c>
      <c r="F8" s="18" t="n">
        <v>9131811798</v>
      </c>
      <c r="G8" s="19" t="n">
        <v>8</v>
      </c>
    </row>
    <row r="9" customFormat="false" ht="21" hidden="false" customHeight="false" outlineLevel="0" collapsed="false">
      <c r="A9" s="17"/>
      <c r="B9" s="17"/>
      <c r="C9" s="17" t="s">
        <v>101</v>
      </c>
      <c r="D9" s="17" t="s">
        <v>52</v>
      </c>
      <c r="E9" s="17" t="s">
        <v>102</v>
      </c>
      <c r="F9" s="18" t="n">
        <v>9139858166</v>
      </c>
      <c r="G9" s="19" t="n">
        <v>9</v>
      </c>
    </row>
    <row r="10" customFormat="false" ht="21" hidden="false" customHeight="false" outlineLevel="0" collapsed="false">
      <c r="A10" s="17"/>
      <c r="B10" s="17"/>
      <c r="C10" s="17" t="s">
        <v>103</v>
      </c>
      <c r="D10" s="17" t="s">
        <v>104</v>
      </c>
      <c r="E10" s="17" t="s">
        <v>105</v>
      </c>
      <c r="F10" s="18" t="n">
        <v>9140825217</v>
      </c>
      <c r="G10" s="19" t="n">
        <v>10</v>
      </c>
    </row>
    <row r="11" customFormat="false" ht="21" hidden="false" customHeight="false" outlineLevel="0" collapsed="false">
      <c r="A11" s="17"/>
      <c r="B11" s="17"/>
      <c r="C11" s="17" t="s">
        <v>106</v>
      </c>
      <c r="D11" s="17" t="s">
        <v>107</v>
      </c>
      <c r="E11" s="17" t="s">
        <v>108</v>
      </c>
      <c r="F11" s="18" t="n">
        <v>9137736980</v>
      </c>
      <c r="G11" s="19" t="n">
        <v>11</v>
      </c>
    </row>
    <row r="12" customFormat="false" ht="21" hidden="false" customHeight="false" outlineLevel="0" collapsed="false">
      <c r="A12" s="17"/>
      <c r="B12" s="17"/>
      <c r="C12" s="17" t="s">
        <v>109</v>
      </c>
      <c r="D12" s="17" t="s">
        <v>104</v>
      </c>
      <c r="E12" s="17" t="s">
        <v>110</v>
      </c>
      <c r="F12" s="18" t="n">
        <v>9136803254</v>
      </c>
      <c r="G12" s="19" t="n">
        <v>12</v>
      </c>
    </row>
    <row r="13" customFormat="false" ht="21" hidden="false" customHeight="false" outlineLevel="0" collapsed="false">
      <c r="A13" s="17"/>
      <c r="B13" s="17" t="s">
        <v>111</v>
      </c>
      <c r="C13" s="17" t="s">
        <v>112</v>
      </c>
      <c r="D13" s="17" t="s">
        <v>113</v>
      </c>
      <c r="E13" s="17" t="s">
        <v>114</v>
      </c>
      <c r="F13" s="18" t="n">
        <v>9139837690</v>
      </c>
      <c r="G13" s="19" t="n">
        <v>13</v>
      </c>
    </row>
    <row r="14" customFormat="false" ht="21" hidden="false" customHeight="false" outlineLevel="0" collapsed="false">
      <c r="A14" s="17"/>
      <c r="B14" s="17" t="s">
        <v>68</v>
      </c>
      <c r="C14" s="17" t="s">
        <v>115</v>
      </c>
      <c r="D14" s="17" t="s">
        <v>116</v>
      </c>
      <c r="E14" s="17" t="s">
        <v>117</v>
      </c>
      <c r="F14" s="18" t="n">
        <v>9132818579</v>
      </c>
      <c r="G14" s="19" t="n">
        <v>14</v>
      </c>
    </row>
    <row r="15" customFormat="false" ht="21" hidden="false" customHeight="false" outlineLevel="0" collapsed="false">
      <c r="A15" s="17"/>
      <c r="B15" s="17"/>
      <c r="C15" s="17" t="s">
        <v>719</v>
      </c>
      <c r="D15" s="17" t="s">
        <v>119</v>
      </c>
      <c r="E15" s="17" t="s">
        <v>120</v>
      </c>
      <c r="F15" s="18" t="n">
        <v>9131845592</v>
      </c>
      <c r="G15" s="19" t="n">
        <v>15</v>
      </c>
    </row>
    <row r="16" customFormat="false" ht="21" hidden="false" customHeight="false" outlineLevel="0" collapsed="false">
      <c r="A16" s="17"/>
      <c r="B16" s="17"/>
      <c r="C16" s="17" t="s">
        <v>121</v>
      </c>
      <c r="D16" s="17" t="s">
        <v>122</v>
      </c>
      <c r="E16" s="17" t="s">
        <v>123</v>
      </c>
      <c r="F16" s="18" t="n">
        <v>9190844865</v>
      </c>
      <c r="G16" s="19" t="n">
        <v>16</v>
      </c>
    </row>
    <row r="17" customFormat="false" ht="21" hidden="false" customHeight="false" outlineLevel="0" collapsed="false">
      <c r="A17" s="17"/>
      <c r="B17" s="17"/>
      <c r="C17" s="17" t="s">
        <v>124</v>
      </c>
      <c r="D17" s="17" t="s">
        <v>124</v>
      </c>
      <c r="E17" s="17" t="s">
        <v>125</v>
      </c>
      <c r="F17" s="18" t="n">
        <v>9131830252</v>
      </c>
      <c r="G17" s="19" t="n">
        <v>17</v>
      </c>
    </row>
    <row r="18" customFormat="false" ht="21" hidden="false" customHeight="false" outlineLevel="0" collapsed="false">
      <c r="A18" s="17"/>
      <c r="B18" s="17"/>
      <c r="C18" s="17" t="s">
        <v>126</v>
      </c>
      <c r="D18" s="17" t="s">
        <v>127</v>
      </c>
      <c r="E18" s="17" t="s">
        <v>93</v>
      </c>
      <c r="F18" s="18" t="n">
        <v>9163351820</v>
      </c>
      <c r="G18" s="19" t="n">
        <v>18</v>
      </c>
    </row>
    <row r="19" customFormat="false" ht="21" hidden="false" customHeight="false" outlineLevel="0" collapsed="false">
      <c r="A19" s="17"/>
      <c r="B19" s="17"/>
      <c r="C19" s="17" t="s">
        <v>128</v>
      </c>
      <c r="D19" s="17" t="s">
        <v>129</v>
      </c>
      <c r="E19" s="17" t="s">
        <v>130</v>
      </c>
      <c r="F19" s="18" t="n">
        <v>9133811887</v>
      </c>
      <c r="G19" s="19" t="n">
        <v>19</v>
      </c>
    </row>
    <row r="20" customFormat="false" ht="21" hidden="false" customHeight="false" outlineLevel="0" collapsed="false">
      <c r="A20" s="17"/>
      <c r="B20" s="17"/>
      <c r="C20" s="17" t="s">
        <v>131</v>
      </c>
      <c r="D20" s="17" t="s">
        <v>132</v>
      </c>
      <c r="E20" s="17" t="s">
        <v>131</v>
      </c>
      <c r="F20" s="18" t="n">
        <v>9100582268</v>
      </c>
      <c r="G20" s="19" t="n">
        <v>20</v>
      </c>
    </row>
    <row r="21" customFormat="false" ht="21" hidden="false" customHeight="false" outlineLevel="0" collapsed="false">
      <c r="A21" s="17"/>
      <c r="B21" s="17"/>
      <c r="C21" s="17" t="s">
        <v>133</v>
      </c>
      <c r="D21" s="17" t="s">
        <v>133</v>
      </c>
      <c r="E21" s="17" t="s">
        <v>134</v>
      </c>
      <c r="F21" s="18" t="n">
        <v>9133846311</v>
      </c>
      <c r="G21" s="19" t="n">
        <v>22</v>
      </c>
    </row>
    <row r="22" customFormat="false" ht="21" hidden="false" customHeight="false" outlineLevel="0" collapsed="false">
      <c r="A22" s="17"/>
      <c r="B22" s="17"/>
      <c r="C22" s="17" t="s">
        <v>135</v>
      </c>
      <c r="D22" s="17" t="s">
        <v>136</v>
      </c>
      <c r="E22" s="17" t="s">
        <v>137</v>
      </c>
      <c r="F22" s="18" t="n">
        <v>9367283498</v>
      </c>
      <c r="G22" s="19" t="n">
        <v>23</v>
      </c>
    </row>
    <row r="23" customFormat="false" ht="21" hidden="false" customHeight="false" outlineLevel="0" collapsed="false">
      <c r="A23" s="17"/>
      <c r="B23" s="17"/>
      <c r="C23" s="17" t="s">
        <v>138</v>
      </c>
      <c r="D23" s="17" t="s">
        <v>139</v>
      </c>
      <c r="E23" s="17" t="s">
        <v>140</v>
      </c>
      <c r="F23" s="18" t="n">
        <v>9136769780</v>
      </c>
      <c r="G23" s="19" t="n">
        <v>24</v>
      </c>
    </row>
    <row r="24" customFormat="false" ht="21" hidden="false" customHeight="false" outlineLevel="0" collapsed="false">
      <c r="A24" s="17"/>
      <c r="B24" s="17"/>
      <c r="C24" s="17" t="s">
        <v>141</v>
      </c>
      <c r="D24" s="17" t="s">
        <v>127</v>
      </c>
      <c r="E24" s="17" t="s">
        <v>142</v>
      </c>
      <c r="F24" s="18" t="n">
        <v>9138826421</v>
      </c>
      <c r="G24" s="19" t="n">
        <v>25</v>
      </c>
    </row>
    <row r="25" customFormat="false" ht="21" hidden="false" customHeight="false" outlineLevel="0" collapsed="false">
      <c r="A25" s="17"/>
      <c r="B25" s="17"/>
      <c r="C25" s="17" t="s">
        <v>45</v>
      </c>
      <c r="D25" s="17" t="s">
        <v>52</v>
      </c>
      <c r="E25" s="17" t="s">
        <v>53</v>
      </c>
      <c r="F25" s="18" t="n">
        <v>9903375486</v>
      </c>
      <c r="G25" s="19" t="n">
        <v>26</v>
      </c>
    </row>
    <row r="26" customFormat="false" ht="21" hidden="false" customHeight="false" outlineLevel="0" collapsed="false">
      <c r="A26" s="17"/>
      <c r="B26" s="17"/>
      <c r="C26" s="17" t="s">
        <v>143</v>
      </c>
      <c r="D26" s="17" t="s">
        <v>144</v>
      </c>
      <c r="E26" s="17" t="s">
        <v>145</v>
      </c>
      <c r="F26" s="18" t="n">
        <v>9130575579</v>
      </c>
      <c r="G26" s="19" t="n">
        <v>27</v>
      </c>
    </row>
    <row r="27" customFormat="false" ht="21" hidden="false" customHeight="false" outlineLevel="0" collapsed="false">
      <c r="A27" s="17"/>
      <c r="B27" s="17"/>
      <c r="C27" s="17" t="s">
        <v>146</v>
      </c>
      <c r="D27" s="17" t="s">
        <v>147</v>
      </c>
      <c r="E27" s="17" t="s">
        <v>148</v>
      </c>
      <c r="F27" s="18" t="n">
        <v>9350755381</v>
      </c>
      <c r="G27" s="19" t="n">
        <v>28</v>
      </c>
    </row>
    <row r="28" customFormat="false" ht="21" hidden="false" customHeight="false" outlineLevel="0" collapsed="false">
      <c r="A28" s="17"/>
      <c r="B28" s="17"/>
      <c r="C28" s="17" t="s">
        <v>149</v>
      </c>
      <c r="D28" s="17" t="s">
        <v>150</v>
      </c>
      <c r="E28" s="17" t="s">
        <v>151</v>
      </c>
      <c r="F28" s="18" t="n">
        <v>9130074035</v>
      </c>
      <c r="G28" s="19" t="n">
        <v>29</v>
      </c>
    </row>
    <row r="29" customFormat="false" ht="21" hidden="false" customHeight="false" outlineLevel="0" collapsed="false">
      <c r="A29" s="17"/>
      <c r="B29" s="17"/>
      <c r="C29" s="17" t="s">
        <v>152</v>
      </c>
      <c r="D29" s="17" t="s">
        <v>152</v>
      </c>
      <c r="E29" s="17" t="s">
        <v>153</v>
      </c>
      <c r="F29" s="18" t="n">
        <v>9052180814</v>
      </c>
      <c r="G29" s="19" t="n">
        <v>30</v>
      </c>
    </row>
    <row r="30" customFormat="false" ht="21" hidden="false" customHeight="false" outlineLevel="0" collapsed="false">
      <c r="A30" s="17"/>
      <c r="B30" s="17"/>
      <c r="C30" s="17" t="s">
        <v>154</v>
      </c>
      <c r="D30" s="17" t="s">
        <v>154</v>
      </c>
      <c r="E30" s="17" t="s">
        <v>155</v>
      </c>
      <c r="F30" s="18" t="n">
        <v>9138818758</v>
      </c>
      <c r="G30" s="19" t="n">
        <v>31</v>
      </c>
    </row>
    <row r="31" customFormat="false" ht="21" hidden="false" customHeight="false" outlineLevel="0" collapsed="false">
      <c r="A31" s="17"/>
      <c r="B31" s="17"/>
      <c r="C31" s="17" t="s">
        <v>156</v>
      </c>
      <c r="D31" s="17" t="s">
        <v>157</v>
      </c>
      <c r="E31" s="17" t="s">
        <v>158</v>
      </c>
      <c r="F31" s="18" t="n">
        <v>9131851337</v>
      </c>
      <c r="G31" s="19" t="n">
        <v>32</v>
      </c>
    </row>
    <row r="32" customFormat="false" ht="21" hidden="false" customHeight="false" outlineLevel="0" collapsed="false">
      <c r="A32" s="17"/>
      <c r="B32" s="17"/>
      <c r="C32" s="17" t="s">
        <v>159</v>
      </c>
      <c r="D32" s="17" t="s">
        <v>160</v>
      </c>
      <c r="E32" s="17" t="s">
        <v>161</v>
      </c>
      <c r="F32" s="18" t="n">
        <v>9913142674</v>
      </c>
      <c r="G32" s="19" t="n">
        <v>33</v>
      </c>
    </row>
    <row r="33" customFormat="false" ht="21" hidden="false" customHeight="false" outlineLevel="0" collapsed="false">
      <c r="A33" s="17"/>
      <c r="B33" s="17"/>
      <c r="C33" s="17" t="s">
        <v>162</v>
      </c>
      <c r="D33" s="17" t="s">
        <v>163</v>
      </c>
      <c r="E33" s="17" t="s">
        <v>164</v>
      </c>
      <c r="F33" s="18" t="n">
        <v>9910173678</v>
      </c>
      <c r="G33" s="19" t="n">
        <v>34</v>
      </c>
    </row>
    <row r="34" customFormat="false" ht="21" hidden="false" customHeight="false" outlineLevel="0" collapsed="false">
      <c r="A34" s="17"/>
      <c r="B34" s="17"/>
      <c r="C34" s="17" t="s">
        <v>165</v>
      </c>
      <c r="D34" s="17" t="s">
        <v>166</v>
      </c>
      <c r="E34" s="17" t="s">
        <v>167</v>
      </c>
      <c r="F34" s="18" t="n">
        <v>9139832215</v>
      </c>
      <c r="G34" s="19" t="n">
        <v>35</v>
      </c>
    </row>
    <row r="35" customFormat="false" ht="21" hidden="false" customHeight="false" outlineLevel="0" collapsed="false">
      <c r="A35" s="17"/>
      <c r="B35" s="17" t="s">
        <v>720</v>
      </c>
      <c r="C35" s="17" t="s">
        <v>169</v>
      </c>
      <c r="D35" s="17" t="s">
        <v>170</v>
      </c>
      <c r="E35" s="17" t="s">
        <v>171</v>
      </c>
      <c r="F35" s="18" t="n">
        <v>9933693655</v>
      </c>
      <c r="G35" s="19" t="n">
        <v>36</v>
      </c>
    </row>
    <row r="36" customFormat="false" ht="21" hidden="false" customHeight="false" outlineLevel="0" collapsed="false">
      <c r="A36" s="17" t="s">
        <v>721</v>
      </c>
      <c r="B36" s="17" t="s">
        <v>722</v>
      </c>
      <c r="C36" s="17" t="s">
        <v>174</v>
      </c>
      <c r="D36" s="17" t="s">
        <v>175</v>
      </c>
      <c r="E36" s="17" t="s">
        <v>176</v>
      </c>
      <c r="F36" s="18" t="n">
        <v>9133803159</v>
      </c>
      <c r="G36" s="19" t="n">
        <v>37</v>
      </c>
    </row>
    <row r="37" customFormat="false" ht="21" hidden="false" customHeight="false" outlineLevel="0" collapsed="false">
      <c r="A37" s="17" t="s">
        <v>177</v>
      </c>
      <c r="B37" s="17" t="s">
        <v>723</v>
      </c>
      <c r="C37" s="17" t="s">
        <v>179</v>
      </c>
      <c r="D37" s="17" t="s">
        <v>180</v>
      </c>
      <c r="E37" s="17" t="s">
        <v>181</v>
      </c>
      <c r="F37" s="18" t="n">
        <v>9131815340</v>
      </c>
      <c r="G37" s="19" t="n">
        <v>38</v>
      </c>
    </row>
    <row r="38" customFormat="false" ht="21" hidden="false" customHeight="false" outlineLevel="0" collapsed="false">
      <c r="A38" s="17"/>
      <c r="B38" s="17" t="s">
        <v>182</v>
      </c>
      <c r="C38" s="17" t="s">
        <v>183</v>
      </c>
      <c r="D38" s="17" t="s">
        <v>184</v>
      </c>
      <c r="E38" s="17" t="s">
        <v>185</v>
      </c>
      <c r="F38" s="18" t="n">
        <v>9133834538</v>
      </c>
      <c r="G38" s="19" t="n">
        <v>39</v>
      </c>
    </row>
    <row r="39" customFormat="false" ht="21" hidden="false" customHeight="false" outlineLevel="0" collapsed="false">
      <c r="A39" s="17"/>
      <c r="B39" s="17"/>
      <c r="C39" s="17" t="s">
        <v>186</v>
      </c>
      <c r="D39" s="17" t="s">
        <v>187</v>
      </c>
      <c r="E39" s="17" t="s">
        <v>188</v>
      </c>
      <c r="F39" s="18" t="n">
        <v>9140850471</v>
      </c>
      <c r="G39" s="19" t="n">
        <v>40</v>
      </c>
    </row>
    <row r="40" customFormat="false" ht="21" hidden="false" customHeight="false" outlineLevel="0" collapsed="false">
      <c r="A40" s="17" t="s">
        <v>189</v>
      </c>
      <c r="B40" s="17" t="s">
        <v>724</v>
      </c>
      <c r="C40" s="17" t="s">
        <v>191</v>
      </c>
      <c r="D40" s="17" t="s">
        <v>192</v>
      </c>
      <c r="E40" s="17" t="s">
        <v>193</v>
      </c>
      <c r="F40" s="18" t="n">
        <v>9907436301</v>
      </c>
      <c r="G40" s="19" t="n">
        <v>41</v>
      </c>
    </row>
    <row r="41" customFormat="false" ht="21" hidden="false" customHeight="false" outlineLevel="0" collapsed="false">
      <c r="A41" s="17"/>
      <c r="B41" s="17" t="s">
        <v>725</v>
      </c>
      <c r="C41" s="17" t="s">
        <v>195</v>
      </c>
      <c r="D41" s="17" t="s">
        <v>196</v>
      </c>
      <c r="E41" s="17" t="s">
        <v>197</v>
      </c>
      <c r="F41" s="18" t="n">
        <v>9137048695</v>
      </c>
      <c r="G41" s="19" t="n">
        <v>42</v>
      </c>
    </row>
    <row r="42" customFormat="false" ht="21" hidden="false" customHeight="false" outlineLevel="0" collapsed="false">
      <c r="A42" s="17"/>
      <c r="B42" s="17" t="s">
        <v>198</v>
      </c>
      <c r="C42" s="17" t="s">
        <v>199</v>
      </c>
      <c r="D42" s="17" t="s">
        <v>200</v>
      </c>
      <c r="E42" s="17" t="s">
        <v>201</v>
      </c>
      <c r="F42" s="18" t="n">
        <v>9138837069</v>
      </c>
      <c r="G42" s="19" t="n">
        <v>43</v>
      </c>
    </row>
    <row r="43" customFormat="false" ht="21" hidden="false" customHeight="false" outlineLevel="0" collapsed="false">
      <c r="A43" s="17"/>
      <c r="B43" s="17" t="s">
        <v>202</v>
      </c>
      <c r="C43" s="17" t="s">
        <v>203</v>
      </c>
      <c r="D43" s="17" t="s">
        <v>204</v>
      </c>
      <c r="E43" s="17" t="s">
        <v>205</v>
      </c>
      <c r="F43" s="18" t="n">
        <v>9139791246</v>
      </c>
      <c r="G43" s="19" t="n">
        <v>44</v>
      </c>
    </row>
    <row r="44" customFormat="false" ht="21" hidden="false" customHeight="false" outlineLevel="0" collapsed="false">
      <c r="A44" s="17"/>
      <c r="B44" s="17" t="s">
        <v>726</v>
      </c>
      <c r="C44" s="17" t="s">
        <v>207</v>
      </c>
      <c r="D44" s="17" t="s">
        <v>208</v>
      </c>
      <c r="E44" s="17" t="s">
        <v>209</v>
      </c>
      <c r="F44" s="18" t="n">
        <v>9380859140</v>
      </c>
      <c r="G44" s="19" t="n">
        <v>45</v>
      </c>
    </row>
    <row r="45" customFormat="false" ht="21" hidden="false" customHeight="false" outlineLevel="0" collapsed="false">
      <c r="A45" s="17"/>
      <c r="B45" s="17"/>
      <c r="C45" s="17" t="s">
        <v>210</v>
      </c>
      <c r="D45" s="17" t="s">
        <v>211</v>
      </c>
      <c r="E45" s="17" t="s">
        <v>212</v>
      </c>
      <c r="F45" s="18" t="n">
        <v>9131834338</v>
      </c>
      <c r="G45" s="19" t="n">
        <v>46</v>
      </c>
    </row>
    <row r="46" customFormat="false" ht="21" hidden="false" customHeight="false" outlineLevel="0" collapsed="false">
      <c r="A46" s="17"/>
      <c r="B46" s="17"/>
      <c r="C46" s="17" t="s">
        <v>213</v>
      </c>
      <c r="D46" s="17" t="s">
        <v>214</v>
      </c>
      <c r="E46" s="17" t="s">
        <v>215</v>
      </c>
      <c r="F46" s="18" t="n">
        <v>9133813532</v>
      </c>
      <c r="G46" s="19" t="n">
        <v>47</v>
      </c>
    </row>
    <row r="47" customFormat="false" ht="21" hidden="false" customHeight="false" outlineLevel="0" collapsed="false">
      <c r="A47" s="17" t="s">
        <v>727</v>
      </c>
      <c r="B47" s="17" t="s">
        <v>728</v>
      </c>
      <c r="C47" s="17" t="s">
        <v>218</v>
      </c>
      <c r="D47" s="17" t="s">
        <v>219</v>
      </c>
      <c r="E47" s="17" t="s">
        <v>220</v>
      </c>
      <c r="F47" s="18" t="n">
        <v>9138841215</v>
      </c>
      <c r="G47" s="19" t="n">
        <v>48</v>
      </c>
    </row>
    <row r="48" customFormat="false" ht="21" hidden="false" customHeight="false" outlineLevel="0" collapsed="false">
      <c r="A48" s="17" t="s">
        <v>221</v>
      </c>
      <c r="B48" s="17" t="s">
        <v>222</v>
      </c>
      <c r="C48" s="17" t="s">
        <v>223</v>
      </c>
      <c r="D48" s="17" t="s">
        <v>224</v>
      </c>
      <c r="E48" s="17" t="s">
        <v>225</v>
      </c>
      <c r="F48" s="18" t="n">
        <v>9335353525</v>
      </c>
      <c r="G48" s="19" t="n">
        <v>49</v>
      </c>
    </row>
    <row r="49" customFormat="false" ht="19.5" hidden="false" customHeight="false" outlineLevel="0" collapsed="false">
      <c r="A49" s="20" t="s">
        <v>729</v>
      </c>
      <c r="B49" s="20" t="s">
        <v>730</v>
      </c>
      <c r="C49" s="20" t="s">
        <v>228</v>
      </c>
      <c r="D49" s="20" t="s">
        <v>229</v>
      </c>
      <c r="E49" s="20" t="s">
        <v>230</v>
      </c>
      <c r="F49" s="21" t="n">
        <v>9131813187</v>
      </c>
      <c r="G49" s="22" t="n">
        <v>50</v>
      </c>
    </row>
    <row r="50" customFormat="false" ht="15" hidden="false" customHeight="false" outlineLevel="0" collapsed="false">
      <c r="A50" s="23"/>
      <c r="B50" s="24" t="s">
        <v>68</v>
      </c>
      <c r="C50" s="25" t="s">
        <v>68</v>
      </c>
      <c r="D50" s="25" t="s">
        <v>731</v>
      </c>
      <c r="E50" s="25" t="s">
        <v>732</v>
      </c>
      <c r="F50" s="25" t="n">
        <v>9131808036</v>
      </c>
      <c r="G50" s="25" t="n">
        <v>51</v>
      </c>
    </row>
    <row r="51" customFormat="false" ht="15" hidden="false" customHeight="false" outlineLevel="0" collapsed="false">
      <c r="A51" s="25"/>
      <c r="B51" s="24" t="s">
        <v>733</v>
      </c>
      <c r="C51" s="25" t="s">
        <v>733</v>
      </c>
      <c r="D51" s="25" t="s">
        <v>734</v>
      </c>
      <c r="E51" s="25" t="s">
        <v>735</v>
      </c>
      <c r="F51" s="25" t="n">
        <v>9133849328</v>
      </c>
      <c r="G51" s="25" t="n">
        <v>52</v>
      </c>
    </row>
    <row r="52" customFormat="false" ht="15" hidden="false" customHeight="false" outlineLevel="0" collapsed="false">
      <c r="A52" s="25"/>
      <c r="B52" s="24" t="s">
        <v>68</v>
      </c>
      <c r="C52" s="25" t="s">
        <v>68</v>
      </c>
      <c r="D52" s="25" t="s">
        <v>736</v>
      </c>
      <c r="E52" s="25" t="s">
        <v>737</v>
      </c>
      <c r="F52" s="25" t="n">
        <v>9199832883</v>
      </c>
      <c r="G52" s="25" t="n">
        <v>53</v>
      </c>
    </row>
    <row r="53" customFormat="false" ht="15" hidden="false" customHeight="false" outlineLevel="0" collapsed="false">
      <c r="A53" s="25"/>
      <c r="B53" s="24" t="s">
        <v>68</v>
      </c>
      <c r="C53" s="25" t="s">
        <v>68</v>
      </c>
      <c r="D53" s="25" t="s">
        <v>738</v>
      </c>
      <c r="E53" s="25" t="s">
        <v>739</v>
      </c>
      <c r="F53" s="25" t="n">
        <v>9130764292</v>
      </c>
      <c r="G53" s="25" t="n">
        <v>54</v>
      </c>
    </row>
    <row r="54" customFormat="false" ht="15" hidden="false" customHeight="false" outlineLevel="0" collapsed="false">
      <c r="A54" s="25"/>
      <c r="B54" s="24" t="s">
        <v>68</v>
      </c>
      <c r="C54" s="25" t="s">
        <v>68</v>
      </c>
      <c r="D54" s="25" t="s">
        <v>740</v>
      </c>
      <c r="E54" s="25" t="s">
        <v>741</v>
      </c>
      <c r="F54" s="25" t="n">
        <v>9927809454</v>
      </c>
      <c r="G54" s="25" t="n">
        <v>55</v>
      </c>
    </row>
    <row r="55" customFormat="false" ht="15" hidden="false" customHeight="false" outlineLevel="0" collapsed="false">
      <c r="A55" s="25"/>
      <c r="B55" s="24" t="s">
        <v>742</v>
      </c>
      <c r="C55" s="25" t="s">
        <v>742</v>
      </c>
      <c r="D55" s="25" t="s">
        <v>743</v>
      </c>
      <c r="E55" s="25" t="s">
        <v>744</v>
      </c>
      <c r="F55" s="25" t="n">
        <v>9397556368</v>
      </c>
      <c r="G55" s="25" t="n">
        <v>56</v>
      </c>
    </row>
    <row r="56" customFormat="false" ht="15" hidden="false" customHeight="false" outlineLevel="0" collapsed="false">
      <c r="A56" s="25"/>
      <c r="B56" s="24" t="s">
        <v>745</v>
      </c>
      <c r="C56" s="25" t="s">
        <v>745</v>
      </c>
      <c r="D56" s="25" t="s">
        <v>746</v>
      </c>
      <c r="E56" s="25" t="s">
        <v>747</v>
      </c>
      <c r="F56" s="25" t="n">
        <v>9139865758</v>
      </c>
      <c r="G56" s="25" t="n">
        <v>57</v>
      </c>
    </row>
    <row r="57" customFormat="false" ht="15" hidden="false" customHeight="false" outlineLevel="0" collapsed="false">
      <c r="A57" s="25"/>
      <c r="B57" s="24" t="s">
        <v>748</v>
      </c>
      <c r="C57" s="25" t="s">
        <v>748</v>
      </c>
      <c r="D57" s="25" t="s">
        <v>749</v>
      </c>
      <c r="E57" s="25" t="s">
        <v>750</v>
      </c>
      <c r="F57" s="25" t="n">
        <v>9132832390</v>
      </c>
      <c r="G57" s="25" t="n">
        <v>58</v>
      </c>
    </row>
    <row r="58" customFormat="false" ht="15" hidden="false" customHeight="false" outlineLevel="0" collapsed="false">
      <c r="A58" s="26"/>
      <c r="B58" s="26"/>
      <c r="C58" s="26"/>
      <c r="D58" s="26"/>
      <c r="E58" s="26"/>
      <c r="F58" s="26"/>
      <c r="G58" s="25"/>
    </row>
    <row r="59" customFormat="false" ht="15" hidden="false" customHeight="false" outlineLevel="0" collapsed="false">
      <c r="A59" s="26"/>
      <c r="B59" s="26"/>
      <c r="C59" s="26"/>
      <c r="D59" s="26"/>
      <c r="E59" s="26"/>
      <c r="F59" s="26"/>
      <c r="G59" s="25"/>
    </row>
  </sheetData>
  <mergeCells count="10">
    <mergeCell ref="A1:A35"/>
    <mergeCell ref="B1:B2"/>
    <mergeCell ref="B4:B5"/>
    <mergeCell ref="B6:B7"/>
    <mergeCell ref="B8:B12"/>
    <mergeCell ref="B14:B34"/>
    <mergeCell ref="A37:A39"/>
    <mergeCell ref="B38:B39"/>
    <mergeCell ref="A40:A46"/>
    <mergeCell ref="B44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06:29:52Z</dcterms:created>
  <dc:creator>mirahmadi</dc:creator>
  <dc:description/>
  <dc:language>en-US</dc:language>
  <cp:lastModifiedBy>mirahmadi</cp:lastModifiedBy>
  <cp:lastPrinted>2022-08-27T04:26:04Z</cp:lastPrinted>
  <dcterms:modified xsi:type="dcterms:W3CDTF">2022-08-27T04:37:06Z</dcterms:modified>
  <cp:revision>0</cp:revision>
  <dc:subject/>
  <dc:title/>
</cp:coreProperties>
</file>